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37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37">
  <si>
    <t xml:space="preserve">泸县文化体育新闻出版广电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1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泸县文化体育新闻出版广电局（本级）小计</t>
  </si>
  <si>
    <t xml:space="preserve">01</t>
  </si>
  <si>
    <t xml:space="preserve">行政运行</t>
  </si>
  <si>
    <t xml:space="preserve">207</t>
  </si>
  <si>
    <t xml:space="preserve">02</t>
  </si>
  <si>
    <t xml:space="preserve">一般行政管理事务</t>
  </si>
  <si>
    <t xml:space="preserve">09</t>
  </si>
  <si>
    <t xml:space="preserve">群众文化</t>
  </si>
  <si>
    <t xml:space="preserve">99</t>
  </si>
  <si>
    <t xml:space="preserve">其他文化支出</t>
  </si>
  <si>
    <t xml:space="preserve">03</t>
  </si>
  <si>
    <t xml:space="preserve">08</t>
  </si>
  <si>
    <t xml:space="preserve">群众体育</t>
  </si>
  <si>
    <t xml:space="preserve">04</t>
  </si>
  <si>
    <t xml:space="preserve">06</t>
  </si>
  <si>
    <t xml:space="preserve">电影</t>
  </si>
  <si>
    <t xml:space="preserve">05</t>
  </si>
  <si>
    <t xml:space="preserve">208</t>
  </si>
  <si>
    <t xml:space="preserve">机关事业单位基本养老保险缴费支出</t>
  </si>
  <si>
    <t xml:space="preserve">死亡抚恤</t>
  </si>
  <si>
    <t xml:space="preserve">210</t>
  </si>
  <si>
    <t xml:space="preserve">11</t>
  </si>
  <si>
    <t xml:space="preserve">行政单位医疗</t>
  </si>
  <si>
    <t xml:space="preserve">216</t>
  </si>
  <si>
    <t xml:space="preserve">旅游宣传</t>
  </si>
  <si>
    <t xml:space="preserve">旅游行业业务管理</t>
  </si>
  <si>
    <t xml:space="preserve">221</t>
  </si>
  <si>
    <t xml:space="preserve">住房公积金</t>
  </si>
  <si>
    <t xml:space="preserve">泸县图书馆小计</t>
  </si>
  <si>
    <t xml:space="preserve">图书馆</t>
  </si>
  <si>
    <t xml:space="preserve">事业单位医疗</t>
  </si>
  <si>
    <t xml:space="preserve">泸县文化馆小计</t>
  </si>
  <si>
    <t xml:space="preserve">泸县文物局小计</t>
  </si>
  <si>
    <t xml:space="preserve">文物保护</t>
  </si>
  <si>
    <t xml:space="preserve">泸县电视台小计</t>
  </si>
  <si>
    <t xml:space="preserve">电视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商业服务业等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用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遗属生活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一般行政管理实务</t>
  </si>
  <si>
    <t xml:space="preserve">事业单位离退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302</t>
  </si>
  <si>
    <t xml:space="preserve">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16</t>
  </si>
  <si>
    <t xml:space="preserve">26</t>
  </si>
  <si>
    <t xml:space="preserve">28</t>
  </si>
  <si>
    <t xml:space="preserve">29</t>
  </si>
  <si>
    <t xml:space="preserve">39</t>
  </si>
  <si>
    <t xml:space="preserve">303</t>
  </si>
  <si>
    <t xml:space="preserve">生活补助</t>
  </si>
  <si>
    <t xml:space="preserve">357002</t>
  </si>
  <si>
    <t xml:space="preserve">357003</t>
  </si>
  <si>
    <t xml:space="preserve">357004</t>
  </si>
  <si>
    <t xml:space="preserve">357005</t>
  </si>
  <si>
    <t xml:space="preserve">抚恤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57001</t>
  </si>
  <si>
    <t xml:space="preserve">泸县文化体育新闻出版广电局（本级）</t>
  </si>
  <si>
    <t xml:space="preserve">泸县图书馆</t>
  </si>
  <si>
    <t xml:space="preserve">泸县文化馆</t>
  </si>
  <si>
    <t xml:space="preserve">泸县文物局</t>
  </si>
  <si>
    <t xml:space="preserve">泸县电视台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4" t="s">
        <v>226</v>
      </c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22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8" t="s">
        <v>229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101</v>
      </c>
      <c r="F6" s="38" t="s">
        <v>35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25"/>
      <c r="B8" s="125"/>
      <c r="C8" s="125"/>
      <c r="D8" s="125"/>
      <c r="E8" s="125"/>
      <c r="F8" s="62"/>
      <c r="G8" s="63"/>
      <c r="H8" s="62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1" hidden="false" customHeight="true" outlineLevel="0" collapsed="false">
      <c r="A9" s="125"/>
      <c r="B9" s="125"/>
      <c r="C9" s="125"/>
      <c r="D9" s="125"/>
      <c r="E9" s="125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125"/>
      <c r="B10" s="125"/>
      <c r="C10" s="125"/>
      <c r="D10" s="125"/>
      <c r="E10" s="125"/>
      <c r="F10" s="62"/>
      <c r="G10" s="63"/>
      <c r="H10" s="6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125"/>
      <c r="B11" s="125"/>
      <c r="C11" s="125"/>
      <c r="D11" s="125"/>
      <c r="E11" s="125"/>
      <c r="F11" s="62"/>
      <c r="G11" s="63"/>
      <c r="H11" s="6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125"/>
      <c r="B12" s="125"/>
      <c r="C12" s="125"/>
      <c r="D12" s="125"/>
      <c r="E12" s="125"/>
      <c r="F12" s="62"/>
      <c r="G12" s="63"/>
      <c r="H12" s="6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125"/>
      <c r="B13" s="125"/>
      <c r="C13" s="125"/>
      <c r="D13" s="125"/>
      <c r="E13" s="125"/>
      <c r="F13" s="62"/>
      <c r="G13" s="63"/>
      <c r="H13" s="6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125"/>
      <c r="B14" s="125"/>
      <c r="C14" s="125"/>
      <c r="D14" s="125"/>
      <c r="E14" s="125"/>
      <c r="F14" s="62"/>
      <c r="G14" s="63"/>
      <c r="H14" s="6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125"/>
      <c r="B15" s="125"/>
      <c r="C15" s="125"/>
      <c r="D15" s="125"/>
      <c r="E15" s="125"/>
      <c r="F15" s="62"/>
      <c r="G15" s="63"/>
      <c r="H15" s="6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125"/>
      <c r="B16" s="125"/>
      <c r="C16" s="125"/>
      <c r="D16" s="125"/>
      <c r="E16" s="125"/>
      <c r="F16" s="62"/>
      <c r="G16" s="63"/>
      <c r="H16" s="6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125"/>
      <c r="B17" s="125"/>
      <c r="C17" s="125"/>
      <c r="D17" s="125"/>
      <c r="E17" s="125"/>
      <c r="F17" s="62"/>
      <c r="G17" s="63"/>
      <c r="H17" s="6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125"/>
      <c r="B18" s="125"/>
      <c r="C18" s="125"/>
      <c r="D18" s="125"/>
      <c r="E18" s="125"/>
      <c r="F18" s="62"/>
      <c r="G18" s="63"/>
      <c r="H18" s="6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125"/>
      <c r="B19" s="125"/>
      <c r="C19" s="125"/>
      <c r="D19" s="125"/>
      <c r="E19" s="125"/>
      <c r="F19" s="62"/>
      <c r="G19" s="63"/>
      <c r="H19" s="6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125"/>
      <c r="B20" s="125"/>
      <c r="C20" s="125"/>
      <c r="D20" s="125"/>
      <c r="E20" s="125"/>
      <c r="F20" s="62"/>
      <c r="G20" s="63"/>
      <c r="H20" s="6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125"/>
      <c r="B21" s="125"/>
      <c r="C21" s="125"/>
      <c r="D21" s="125"/>
      <c r="E21" s="125"/>
      <c r="F21" s="62"/>
      <c r="G21" s="63"/>
      <c r="H21" s="6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6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66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66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66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66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66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66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66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66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66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66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31</v>
      </c>
      <c r="I2" s="116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5</v>
      </c>
      <c r="I4" s="116"/>
    </row>
    <row r="5" customFormat="false" ht="20.1" hidden="false" customHeight="true" outlineLevel="0" collapsed="false">
      <c r="A5" s="44" t="s">
        <v>213</v>
      </c>
      <c r="B5" s="44" t="s">
        <v>214</v>
      </c>
      <c r="C5" s="138" t="s">
        <v>215</v>
      </c>
      <c r="D5" s="138"/>
      <c r="E5" s="138"/>
      <c r="F5" s="138"/>
      <c r="G5" s="138"/>
      <c r="H5" s="138"/>
      <c r="I5" s="116"/>
    </row>
    <row r="6" customFormat="false" ht="20.1" hidden="false" customHeight="true" outlineLevel="0" collapsed="false">
      <c r="A6" s="44"/>
      <c r="B6" s="44"/>
      <c r="C6" s="144" t="s">
        <v>35</v>
      </c>
      <c r="D6" s="145" t="s">
        <v>216</v>
      </c>
      <c r="E6" s="117" t="s">
        <v>217</v>
      </c>
      <c r="F6" s="117"/>
      <c r="G6" s="117"/>
      <c r="H6" s="146" t="s">
        <v>158</v>
      </c>
      <c r="I6" s="116"/>
    </row>
    <row r="7" customFormat="false" ht="33.75" hidden="false" customHeight="true" outlineLevel="0" collapsed="false">
      <c r="A7" s="44"/>
      <c r="B7" s="44"/>
      <c r="C7" s="144"/>
      <c r="D7" s="145"/>
      <c r="E7" s="147" t="s">
        <v>50</v>
      </c>
      <c r="F7" s="148" t="s">
        <v>218</v>
      </c>
      <c r="G7" s="145" t="s">
        <v>219</v>
      </c>
      <c r="H7" s="146"/>
      <c r="I7" s="116"/>
    </row>
    <row r="8" customFormat="false" ht="20.1" hidden="false" customHeight="true" outlineLevel="0" collapsed="false">
      <c r="A8" s="126"/>
      <c r="B8" s="126"/>
      <c r="C8" s="62"/>
      <c r="D8" s="62"/>
      <c r="E8" s="62"/>
      <c r="F8" s="62"/>
      <c r="G8" s="62"/>
      <c r="H8" s="62"/>
      <c r="I8" s="129"/>
    </row>
    <row r="9" customFormat="false" ht="20.1" hidden="false" customHeight="true" outlineLevel="0" collapsed="false">
      <c r="A9" s="154"/>
      <c r="B9" s="154"/>
      <c r="C9" s="154"/>
      <c r="D9" s="154"/>
      <c r="E9" s="168"/>
      <c r="F9" s="154"/>
      <c r="G9" s="154"/>
      <c r="H9" s="156"/>
      <c r="I9" s="116"/>
    </row>
    <row r="10" customFormat="false" ht="20.1" hidden="false" customHeight="true" outlineLevel="0" collapsed="false">
      <c r="A10" s="154"/>
      <c r="B10" s="154"/>
      <c r="C10" s="154"/>
      <c r="D10" s="154"/>
      <c r="E10" s="168"/>
      <c r="F10" s="155"/>
      <c r="G10" s="155"/>
      <c r="H10" s="156"/>
      <c r="I10" s="157"/>
    </row>
    <row r="11" customFormat="false" ht="20.1" hidden="false" customHeight="true" outlineLevel="0" collapsed="false">
      <c r="A11" s="154"/>
      <c r="B11" s="154"/>
      <c r="C11" s="154"/>
      <c r="D11" s="154"/>
      <c r="E11" s="169"/>
      <c r="F11" s="154"/>
      <c r="G11" s="154"/>
      <c r="H11" s="156"/>
      <c r="I11" s="157"/>
    </row>
    <row r="12" customFormat="false" ht="20.1" hidden="false" customHeight="true" outlineLevel="0" collapsed="false">
      <c r="A12" s="154"/>
      <c r="B12" s="154"/>
      <c r="C12" s="154"/>
      <c r="D12" s="154"/>
      <c r="E12" s="169"/>
      <c r="F12" s="154"/>
      <c r="G12" s="154"/>
      <c r="H12" s="156"/>
      <c r="I12" s="157"/>
    </row>
    <row r="13" customFormat="false" ht="20.1" hidden="false" customHeight="true" outlineLevel="0" collapsed="false">
      <c r="A13" s="154"/>
      <c r="B13" s="154"/>
      <c r="C13" s="154"/>
      <c r="D13" s="154"/>
      <c r="E13" s="168"/>
      <c r="F13" s="154"/>
      <c r="G13" s="154"/>
      <c r="H13" s="156"/>
      <c r="I13" s="157"/>
    </row>
    <row r="14" customFormat="false" ht="20.1" hidden="false" customHeight="true" outlineLevel="0" collapsed="false">
      <c r="A14" s="154"/>
      <c r="B14" s="154"/>
      <c r="C14" s="154"/>
      <c r="D14" s="154"/>
      <c r="E14" s="168"/>
      <c r="F14" s="154"/>
      <c r="G14" s="154"/>
      <c r="H14" s="156"/>
      <c r="I14" s="157"/>
    </row>
    <row r="15" customFormat="false" ht="20.1" hidden="false" customHeight="true" outlineLevel="0" collapsed="false">
      <c r="A15" s="154"/>
      <c r="B15" s="154"/>
      <c r="C15" s="154"/>
      <c r="D15" s="154"/>
      <c r="E15" s="169"/>
      <c r="F15" s="154"/>
      <c r="G15" s="154"/>
      <c r="H15" s="156"/>
      <c r="I15" s="157"/>
    </row>
    <row r="16" customFormat="false" ht="20.1" hidden="false" customHeight="true" outlineLevel="0" collapsed="false">
      <c r="A16" s="154"/>
      <c r="B16" s="154"/>
      <c r="C16" s="154"/>
      <c r="D16" s="154"/>
      <c r="E16" s="169"/>
      <c r="F16" s="154"/>
      <c r="G16" s="154"/>
      <c r="H16" s="156"/>
      <c r="I16" s="157"/>
    </row>
    <row r="17" customFormat="false" ht="20.1" hidden="false" customHeight="true" outlineLevel="0" collapsed="false">
      <c r="A17" s="154"/>
      <c r="B17" s="154"/>
      <c r="C17" s="154"/>
      <c r="D17" s="154"/>
      <c r="E17" s="168"/>
      <c r="F17" s="154"/>
      <c r="G17" s="154"/>
      <c r="H17" s="156"/>
      <c r="I17" s="157"/>
    </row>
    <row r="18" customFormat="false" ht="20.1" hidden="false" customHeight="true" outlineLevel="0" collapsed="false">
      <c r="A18" s="154"/>
      <c r="B18" s="154"/>
      <c r="C18" s="154"/>
      <c r="D18" s="154"/>
      <c r="E18" s="168"/>
      <c r="F18" s="154"/>
      <c r="G18" s="154"/>
      <c r="H18" s="156"/>
      <c r="I18" s="157"/>
    </row>
    <row r="19" customFormat="false" ht="20.1" hidden="false" customHeight="true" outlineLevel="0" collapsed="false">
      <c r="A19" s="154"/>
      <c r="B19" s="154"/>
      <c r="C19" s="154"/>
      <c r="D19" s="154"/>
      <c r="E19" s="170"/>
      <c r="F19" s="154"/>
      <c r="G19" s="154"/>
      <c r="H19" s="156"/>
      <c r="I19" s="157"/>
    </row>
    <row r="20" customFormat="false" ht="20.1" hidden="false" customHeight="true" outlineLevel="0" collapsed="false">
      <c r="A20" s="154"/>
      <c r="B20" s="154"/>
      <c r="C20" s="154"/>
      <c r="D20" s="154"/>
      <c r="E20" s="169"/>
      <c r="F20" s="154"/>
      <c r="G20" s="154"/>
      <c r="H20" s="156"/>
      <c r="I20" s="157"/>
    </row>
    <row r="21" customFormat="false" ht="20.1" hidden="false" customHeight="true" outlineLevel="0" collapsed="false">
      <c r="A21" s="169"/>
      <c r="B21" s="169"/>
      <c r="C21" s="169"/>
      <c r="D21" s="169"/>
      <c r="E21" s="169"/>
      <c r="F21" s="154"/>
      <c r="G21" s="154"/>
      <c r="H21" s="156"/>
      <c r="I21" s="157"/>
    </row>
    <row r="22" customFormat="false" ht="20.1" hidden="false" customHeight="true" outlineLevel="0" collapsed="false">
      <c r="A22" s="156"/>
      <c r="B22" s="156"/>
      <c r="C22" s="156"/>
      <c r="D22" s="156"/>
      <c r="E22" s="171"/>
      <c r="F22" s="156"/>
      <c r="G22" s="156"/>
      <c r="H22" s="156"/>
      <c r="I22" s="157"/>
    </row>
    <row r="23" customFormat="false" ht="20.1" hidden="false" customHeight="true" outlineLevel="0" collapsed="false">
      <c r="A23" s="156"/>
      <c r="B23" s="156"/>
      <c r="C23" s="156"/>
      <c r="D23" s="156"/>
      <c r="E23" s="171"/>
      <c r="F23" s="156"/>
      <c r="G23" s="156"/>
      <c r="H23" s="156"/>
      <c r="I23" s="157"/>
    </row>
    <row r="24" customFormat="false" ht="20.1" hidden="false" customHeight="true" outlineLevel="0" collapsed="false">
      <c r="A24" s="156"/>
      <c r="B24" s="156"/>
      <c r="C24" s="156"/>
      <c r="D24" s="156"/>
      <c r="E24" s="171"/>
      <c r="F24" s="156"/>
      <c r="G24" s="156"/>
      <c r="H24" s="156"/>
      <c r="I24" s="157"/>
    </row>
    <row r="25" customFormat="false" ht="20.1" hidden="false" customHeight="true" outlineLevel="0" collapsed="false">
      <c r="A25" s="156"/>
      <c r="B25" s="156"/>
      <c r="C25" s="156"/>
      <c r="D25" s="156"/>
      <c r="E25" s="171"/>
      <c r="F25" s="156"/>
      <c r="G25" s="156"/>
      <c r="H25" s="156"/>
      <c r="I25" s="157"/>
    </row>
    <row r="26" customFormat="false" ht="20.1" hidden="false" customHeight="true" outlineLevel="0" collapsed="false">
      <c r="A26" s="157"/>
      <c r="B26" s="157"/>
      <c r="C26" s="157"/>
      <c r="D26" s="157"/>
      <c r="E26" s="172"/>
      <c r="F26" s="157"/>
      <c r="G26" s="157"/>
      <c r="H26" s="157"/>
      <c r="I26" s="157"/>
    </row>
    <row r="27" customFormat="false" ht="20.1" hidden="false" customHeight="true" outlineLevel="0" collapsed="false">
      <c r="A27" s="157"/>
      <c r="B27" s="157"/>
      <c r="C27" s="157"/>
      <c r="D27" s="157"/>
      <c r="E27" s="172"/>
      <c r="F27" s="157"/>
      <c r="G27" s="157"/>
      <c r="H27" s="157"/>
      <c r="I27" s="157"/>
    </row>
    <row r="28" customFormat="false" ht="20.1" hidden="false" customHeight="true" outlineLevel="0" collapsed="false">
      <c r="A28" s="157"/>
      <c r="B28" s="157"/>
      <c r="C28" s="157"/>
      <c r="D28" s="157"/>
      <c r="E28" s="172"/>
      <c r="F28" s="157"/>
      <c r="G28" s="157"/>
      <c r="H28" s="157"/>
      <c r="I28" s="157"/>
    </row>
    <row r="29" customFormat="false" ht="20.1" hidden="false" customHeight="true" outlineLevel="0" collapsed="false">
      <c r="A29" s="157"/>
      <c r="B29" s="157"/>
      <c r="C29" s="157"/>
      <c r="D29" s="157"/>
      <c r="E29" s="172"/>
      <c r="F29" s="157"/>
      <c r="G29" s="157"/>
      <c r="H29" s="157"/>
      <c r="I29" s="157"/>
    </row>
    <row r="30" customFormat="false" ht="20.1" hidden="false" customHeight="true" outlineLevel="0" collapsed="false">
      <c r="A30" s="157"/>
      <c r="B30" s="157"/>
      <c r="C30" s="157"/>
      <c r="D30" s="157"/>
      <c r="E30" s="172"/>
      <c r="F30" s="157"/>
      <c r="G30" s="157"/>
      <c r="H30" s="157"/>
      <c r="I30" s="157"/>
    </row>
    <row r="31" customFormat="false" ht="20.1" hidden="false" customHeight="true" outlineLevel="0" collapsed="false">
      <c r="A31" s="157"/>
      <c r="B31" s="157"/>
      <c r="C31" s="157"/>
      <c r="D31" s="157"/>
      <c r="E31" s="172"/>
      <c r="F31" s="157"/>
      <c r="G31" s="157"/>
      <c r="H31" s="157"/>
      <c r="I31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4" t="s">
        <v>233</v>
      </c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5" t="s">
        <v>23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3"/>
      <c r="G4" s="143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8" t="s">
        <v>236</v>
      </c>
      <c r="G5" s="138"/>
      <c r="H5" s="13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101</v>
      </c>
      <c r="F6" s="38" t="s">
        <v>35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3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125"/>
      <c r="B8" s="125"/>
      <c r="C8" s="125"/>
      <c r="D8" s="125"/>
      <c r="E8" s="125"/>
      <c r="F8" s="62"/>
      <c r="G8" s="63"/>
      <c r="H8" s="62"/>
      <c r="I8" s="139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</row>
    <row r="9" customFormat="false" ht="24.6" hidden="false" customHeight="true" outlineLevel="0" collapsed="false">
      <c r="A9" s="125"/>
      <c r="B9" s="125"/>
      <c r="C9" s="125"/>
      <c r="D9" s="125"/>
      <c r="E9" s="125"/>
      <c r="F9" s="62"/>
      <c r="G9" s="63"/>
      <c r="H9" s="6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125"/>
      <c r="B10" s="125"/>
      <c r="C10" s="125"/>
      <c r="D10" s="125"/>
      <c r="E10" s="125"/>
      <c r="F10" s="62"/>
      <c r="G10" s="63"/>
      <c r="H10" s="62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125"/>
      <c r="B11" s="125"/>
      <c r="C11" s="125"/>
      <c r="D11" s="125"/>
      <c r="E11" s="125"/>
      <c r="F11" s="62"/>
      <c r="G11" s="63"/>
      <c r="H11" s="62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125"/>
      <c r="B12" s="125"/>
      <c r="C12" s="125"/>
      <c r="D12" s="125"/>
      <c r="E12" s="125"/>
      <c r="F12" s="62"/>
      <c r="G12" s="63"/>
      <c r="H12" s="62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125"/>
      <c r="B13" s="125"/>
      <c r="C13" s="125"/>
      <c r="D13" s="125"/>
      <c r="E13" s="125"/>
      <c r="F13" s="62"/>
      <c r="G13" s="63"/>
      <c r="H13" s="62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125"/>
      <c r="B14" s="125"/>
      <c r="C14" s="125"/>
      <c r="D14" s="125"/>
      <c r="E14" s="125"/>
      <c r="F14" s="62"/>
      <c r="G14" s="63"/>
      <c r="H14" s="62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125"/>
      <c r="B15" s="125"/>
      <c r="C15" s="125"/>
      <c r="D15" s="125"/>
      <c r="E15" s="125"/>
      <c r="F15" s="62"/>
      <c r="G15" s="63"/>
      <c r="H15" s="62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125"/>
      <c r="B16" s="125"/>
      <c r="C16" s="125"/>
      <c r="D16" s="125"/>
      <c r="E16" s="125"/>
      <c r="F16" s="62"/>
      <c r="G16" s="63"/>
      <c r="H16" s="62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125"/>
      <c r="B17" s="125"/>
      <c r="C17" s="125"/>
      <c r="D17" s="125"/>
      <c r="E17" s="125"/>
      <c r="F17" s="62"/>
      <c r="G17" s="63"/>
      <c r="H17" s="62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125"/>
      <c r="B18" s="125"/>
      <c r="C18" s="125"/>
      <c r="D18" s="125"/>
      <c r="E18" s="125"/>
      <c r="F18" s="62"/>
      <c r="G18" s="63"/>
      <c r="H18" s="62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125"/>
      <c r="B19" s="125"/>
      <c r="C19" s="125"/>
      <c r="D19" s="125"/>
      <c r="E19" s="125"/>
      <c r="F19" s="62"/>
      <c r="G19" s="63"/>
      <c r="H19" s="62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125"/>
      <c r="B20" s="125"/>
      <c r="C20" s="125"/>
      <c r="D20" s="125"/>
      <c r="E20" s="125"/>
      <c r="F20" s="62"/>
      <c r="G20" s="63"/>
      <c r="H20" s="62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125"/>
      <c r="B21" s="125"/>
      <c r="C21" s="125"/>
      <c r="D21" s="125"/>
      <c r="E21" s="125"/>
      <c r="F21" s="62"/>
      <c r="G21" s="63"/>
      <c r="H21" s="62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125"/>
      <c r="B22" s="125"/>
      <c r="C22" s="125"/>
      <c r="D22" s="125"/>
      <c r="E22" s="125"/>
      <c r="F22" s="62"/>
      <c r="G22" s="63"/>
      <c r="H22" s="62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125"/>
      <c r="B23" s="125"/>
      <c r="C23" s="125"/>
      <c r="D23" s="125"/>
      <c r="E23" s="125"/>
      <c r="F23" s="62"/>
      <c r="G23" s="63"/>
      <c r="H23" s="62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125"/>
      <c r="B24" s="125"/>
      <c r="C24" s="125"/>
      <c r="D24" s="125"/>
      <c r="E24" s="125"/>
      <c r="F24" s="62"/>
      <c r="G24" s="63"/>
      <c r="H24" s="62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6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</row>
    <row r="40" customFormat="false" ht="20.1" hidden="false" customHeight="true" outlineLevel="0" collapsed="false">
      <c r="A40" s="142"/>
      <c r="B40" s="142"/>
      <c r="C40" s="142"/>
      <c r="D40" s="142"/>
      <c r="E40" s="142"/>
      <c r="F40" s="36"/>
      <c r="G40" s="36"/>
      <c r="H40" s="166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</row>
    <row r="41" customFormat="false" ht="20.1" hidden="false" customHeight="true" outlineLevel="0" collapsed="false">
      <c r="A41" s="142"/>
      <c r="B41" s="142"/>
      <c r="C41" s="142"/>
      <c r="D41" s="142"/>
      <c r="E41" s="142"/>
      <c r="F41" s="36"/>
      <c r="G41" s="36"/>
      <c r="H41" s="166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</row>
    <row r="42" customFormat="false" ht="20.1" hidden="false" customHeight="true" outlineLevel="0" collapsed="false">
      <c r="A42" s="142"/>
      <c r="B42" s="142"/>
      <c r="C42" s="142"/>
      <c r="D42" s="142"/>
      <c r="E42" s="142"/>
      <c r="F42" s="36"/>
      <c r="G42" s="36"/>
      <c r="H42" s="166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</row>
    <row r="43" customFormat="false" ht="20.1" hidden="false" customHeight="true" outlineLevel="0" collapsed="false">
      <c r="A43" s="142"/>
      <c r="B43" s="142"/>
      <c r="C43" s="142"/>
      <c r="D43" s="142"/>
      <c r="E43" s="142"/>
      <c r="F43" s="36"/>
      <c r="G43" s="36"/>
      <c r="H43" s="166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</row>
    <row r="44" customFormat="false" ht="20.1" hidden="false" customHeight="true" outlineLevel="0" collapsed="false">
      <c r="A44" s="142"/>
      <c r="B44" s="142"/>
      <c r="C44" s="142"/>
      <c r="D44" s="142"/>
      <c r="E44" s="142"/>
      <c r="F44" s="36"/>
      <c r="G44" s="36"/>
      <c r="H44" s="166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</row>
    <row r="45" customFormat="false" ht="20.1" hidden="false" customHeight="true" outlineLevel="0" collapsed="false">
      <c r="A45" s="142"/>
      <c r="B45" s="142"/>
      <c r="C45" s="142"/>
      <c r="D45" s="142"/>
      <c r="E45" s="142"/>
      <c r="F45" s="36"/>
      <c r="G45" s="36"/>
      <c r="H45" s="166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</row>
    <row r="46" customFormat="false" ht="20.1" hidden="false" customHeight="true" outlineLevel="0" collapsed="false">
      <c r="A46" s="142"/>
      <c r="B46" s="142"/>
      <c r="C46" s="142"/>
      <c r="D46" s="142"/>
      <c r="E46" s="142"/>
      <c r="F46" s="36"/>
      <c r="G46" s="36"/>
      <c r="H46" s="166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</row>
    <row r="47" customFormat="false" ht="20.1" hidden="false" customHeight="true" outlineLevel="0" collapsed="false">
      <c r="A47" s="142"/>
      <c r="B47" s="142"/>
      <c r="C47" s="142"/>
      <c r="D47" s="142"/>
      <c r="E47" s="142"/>
      <c r="F47" s="36"/>
      <c r="G47" s="36"/>
      <c r="H47" s="166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</row>
    <row r="48" customFormat="false" ht="20.1" hidden="false" customHeight="true" outlineLevel="0" collapsed="false">
      <c r="A48" s="142"/>
      <c r="B48" s="142"/>
      <c r="C48" s="142"/>
      <c r="D48" s="142"/>
      <c r="E48" s="142"/>
      <c r="F48" s="36"/>
      <c r="G48" s="36"/>
      <c r="H48" s="166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</row>
    <row r="49" customFormat="false" ht="20.1" hidden="false" customHeight="true" outlineLevel="0" collapsed="false">
      <c r="A49" s="142"/>
      <c r="B49" s="142"/>
      <c r="C49" s="142"/>
      <c r="D49" s="142"/>
      <c r="E49" s="142"/>
      <c r="F49" s="36"/>
      <c r="G49" s="36"/>
      <c r="H49" s="166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848.3</v>
      </c>
      <c r="C7" s="19" t="s">
        <v>11</v>
      </c>
      <c r="D7" s="20" t="n">
        <v>1848.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v>1848.3</v>
      </c>
      <c r="C14" s="16" t="s">
        <v>23</v>
      </c>
      <c r="D14" s="22" t="n">
        <v>1848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v>1848.3</v>
      </c>
      <c r="C19" s="16" t="s">
        <v>31</v>
      </c>
      <c r="D19" s="22" t="n">
        <v>1848.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:D4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19.5" hidden="false" customHeight="true" outlineLevel="0" collapsed="false">
      <c r="A8" s="49"/>
      <c r="B8" s="49"/>
      <c r="C8" s="50"/>
      <c r="D8" s="51" t="n">
        <v>357</v>
      </c>
      <c r="E8" s="52" t="s">
        <v>0</v>
      </c>
      <c r="F8" s="53" t="n">
        <f aca="false">SUM(F9+F24+F29+F34+F39)</f>
        <v>1848.3</v>
      </c>
      <c r="G8" s="54"/>
      <c r="H8" s="55" t="n">
        <v>1848.3</v>
      </c>
      <c r="I8" s="56"/>
      <c r="J8" s="57"/>
      <c r="K8" s="58"/>
      <c r="L8" s="56"/>
      <c r="M8" s="59"/>
      <c r="N8" s="60"/>
      <c r="O8" s="56"/>
      <c r="P8" s="56"/>
      <c r="Q8" s="56"/>
      <c r="R8" s="57"/>
      <c r="S8" s="60"/>
      <c r="T8" s="57"/>
    </row>
    <row r="9" customFormat="false" ht="25.5" hidden="false" customHeight="true" outlineLevel="0" collapsed="false">
      <c r="A9" s="49"/>
      <c r="B9" s="49"/>
      <c r="C9" s="50"/>
      <c r="D9" s="51" t="n">
        <v>357001</v>
      </c>
      <c r="E9" s="52" t="s">
        <v>58</v>
      </c>
      <c r="F9" s="53" t="n">
        <f aca="false">SUM(F10:F23)</f>
        <v>924.31</v>
      </c>
      <c r="G9" s="61"/>
      <c r="H9" s="61" t="n">
        <v>924.31</v>
      </c>
      <c r="I9" s="61"/>
      <c r="J9" s="62"/>
      <c r="K9" s="63"/>
      <c r="L9" s="61"/>
      <c r="M9" s="62"/>
      <c r="N9" s="63"/>
      <c r="O9" s="61"/>
      <c r="P9" s="61"/>
      <c r="Q9" s="61"/>
      <c r="R9" s="62"/>
      <c r="S9" s="63"/>
      <c r="T9" s="62"/>
    </row>
    <row r="10" customFormat="false" ht="19.5" hidden="false" customHeight="true" outlineLevel="0" collapsed="false">
      <c r="A10" s="64" t="n">
        <v>207</v>
      </c>
      <c r="B10" s="65" t="s">
        <v>59</v>
      </c>
      <c r="C10" s="65" t="s">
        <v>59</v>
      </c>
      <c r="D10" s="66"/>
      <c r="E10" s="67" t="s">
        <v>60</v>
      </c>
      <c r="F10" s="53" t="n">
        <f aca="false">SUM(G10:H10)</f>
        <v>321.4</v>
      </c>
      <c r="G10" s="61"/>
      <c r="H10" s="61" t="n">
        <v>321.4</v>
      </c>
      <c r="I10" s="61"/>
      <c r="J10" s="62"/>
      <c r="K10" s="63"/>
      <c r="L10" s="61"/>
      <c r="M10" s="62"/>
      <c r="N10" s="63"/>
      <c r="O10" s="61"/>
      <c r="P10" s="61"/>
      <c r="Q10" s="61"/>
      <c r="R10" s="62"/>
      <c r="S10" s="63"/>
      <c r="T10" s="62"/>
    </row>
    <row r="11" customFormat="false" ht="19.5" hidden="false" customHeight="true" outlineLevel="0" collapsed="false">
      <c r="A11" s="65" t="s">
        <v>61</v>
      </c>
      <c r="B11" s="65" t="s">
        <v>59</v>
      </c>
      <c r="C11" s="65" t="s">
        <v>62</v>
      </c>
      <c r="D11" s="66"/>
      <c r="E11" s="67" t="s">
        <v>63</v>
      </c>
      <c r="F11" s="53" t="n">
        <f aca="false">SUM(G11:H11)</f>
        <v>81.5</v>
      </c>
      <c r="G11" s="61"/>
      <c r="H11" s="61" t="n">
        <v>81.5</v>
      </c>
      <c r="I11" s="61"/>
      <c r="J11" s="62"/>
      <c r="K11" s="63"/>
      <c r="L11" s="61"/>
      <c r="M11" s="62"/>
      <c r="N11" s="63"/>
      <c r="O11" s="61"/>
      <c r="P11" s="61"/>
      <c r="Q11" s="61"/>
      <c r="R11" s="62"/>
      <c r="S11" s="63"/>
      <c r="T11" s="62"/>
    </row>
    <row r="12" customFormat="false" ht="19.5" hidden="false" customHeight="true" outlineLevel="0" collapsed="false">
      <c r="A12" s="65" t="s">
        <v>61</v>
      </c>
      <c r="B12" s="65" t="s">
        <v>59</v>
      </c>
      <c r="C12" s="65" t="s">
        <v>64</v>
      </c>
      <c r="D12" s="66"/>
      <c r="E12" s="67" t="s">
        <v>65</v>
      </c>
      <c r="F12" s="53" t="n">
        <f aca="false">SUM(G12:H12)</f>
        <v>125</v>
      </c>
      <c r="G12" s="61"/>
      <c r="H12" s="61" t="n">
        <v>125</v>
      </c>
      <c r="I12" s="61"/>
      <c r="J12" s="62"/>
      <c r="K12" s="63"/>
      <c r="L12" s="61"/>
      <c r="M12" s="62"/>
      <c r="N12" s="63"/>
      <c r="O12" s="61"/>
      <c r="P12" s="61"/>
      <c r="Q12" s="61"/>
      <c r="R12" s="62"/>
      <c r="S12" s="63"/>
      <c r="T12" s="62"/>
    </row>
    <row r="13" customFormat="false" ht="19.5" hidden="false" customHeight="true" outlineLevel="0" collapsed="false">
      <c r="A13" s="65" t="s">
        <v>61</v>
      </c>
      <c r="B13" s="65" t="s">
        <v>59</v>
      </c>
      <c r="C13" s="65" t="s">
        <v>66</v>
      </c>
      <c r="D13" s="66"/>
      <c r="E13" s="67" t="s">
        <v>67</v>
      </c>
      <c r="F13" s="53" t="n">
        <f aca="false">SUM(G13:H13)</f>
        <v>14</v>
      </c>
      <c r="G13" s="61"/>
      <c r="H13" s="61" t="n">
        <v>14</v>
      </c>
      <c r="I13" s="61"/>
      <c r="J13" s="62"/>
      <c r="K13" s="63"/>
      <c r="L13" s="61"/>
      <c r="M13" s="62"/>
      <c r="N13" s="63"/>
      <c r="O13" s="61"/>
      <c r="P13" s="61"/>
      <c r="Q13" s="61"/>
      <c r="R13" s="62"/>
      <c r="S13" s="63"/>
      <c r="T13" s="62"/>
    </row>
    <row r="14" customFormat="false" ht="19.5" hidden="false" customHeight="true" outlineLevel="0" collapsed="false">
      <c r="A14" s="65" t="s">
        <v>61</v>
      </c>
      <c r="B14" s="65" t="s">
        <v>68</v>
      </c>
      <c r="C14" s="65" t="s">
        <v>69</v>
      </c>
      <c r="D14" s="66"/>
      <c r="E14" s="67" t="s">
        <v>70</v>
      </c>
      <c r="F14" s="53" t="n">
        <f aca="false">SUM(G14:H14)</f>
        <v>126</v>
      </c>
      <c r="G14" s="61"/>
      <c r="H14" s="61" t="n">
        <v>126</v>
      </c>
      <c r="I14" s="61"/>
      <c r="J14" s="62"/>
      <c r="K14" s="63"/>
      <c r="L14" s="61"/>
      <c r="M14" s="62"/>
      <c r="N14" s="63"/>
      <c r="O14" s="61"/>
      <c r="P14" s="61"/>
      <c r="Q14" s="61"/>
      <c r="R14" s="62"/>
      <c r="S14" s="63"/>
      <c r="T14" s="62"/>
    </row>
    <row r="15" customFormat="false" ht="19.5" hidden="false" customHeight="true" outlineLevel="0" collapsed="false">
      <c r="A15" s="65" t="s">
        <v>61</v>
      </c>
      <c r="B15" s="65" t="s">
        <v>71</v>
      </c>
      <c r="C15" s="65" t="s">
        <v>72</v>
      </c>
      <c r="D15" s="66"/>
      <c r="E15" s="67" t="s">
        <v>73</v>
      </c>
      <c r="F15" s="53" t="n">
        <f aca="false">SUM(G15:H15)</f>
        <v>5</v>
      </c>
      <c r="G15" s="61"/>
      <c r="H15" s="61" t="n">
        <v>5</v>
      </c>
      <c r="I15" s="61"/>
      <c r="J15" s="62"/>
      <c r="K15" s="63"/>
      <c r="L15" s="61"/>
      <c r="M15" s="62"/>
      <c r="N15" s="63"/>
      <c r="O15" s="61"/>
      <c r="P15" s="61"/>
      <c r="Q15" s="61"/>
      <c r="R15" s="62"/>
      <c r="S15" s="63"/>
      <c r="T15" s="62"/>
    </row>
    <row r="16" customFormat="false" ht="19.5" hidden="false" customHeight="true" outlineLevel="0" collapsed="false">
      <c r="A16" s="65" t="s">
        <v>61</v>
      </c>
      <c r="B16" s="65" t="s">
        <v>74</v>
      </c>
      <c r="C16" s="65" t="s">
        <v>62</v>
      </c>
      <c r="D16" s="66"/>
      <c r="E16" s="67" t="s">
        <v>63</v>
      </c>
      <c r="F16" s="53" t="n">
        <f aca="false">SUM(G16:H16)</f>
        <v>15</v>
      </c>
      <c r="G16" s="61"/>
      <c r="H16" s="61" t="n">
        <v>15</v>
      </c>
      <c r="I16" s="61"/>
      <c r="J16" s="62"/>
      <c r="K16" s="63"/>
      <c r="L16" s="61"/>
      <c r="M16" s="62"/>
      <c r="N16" s="63"/>
      <c r="O16" s="61"/>
      <c r="P16" s="61"/>
      <c r="Q16" s="61"/>
      <c r="R16" s="62"/>
      <c r="S16" s="63"/>
      <c r="T16" s="62"/>
    </row>
    <row r="17" customFormat="false" ht="19.5" hidden="false" customHeight="true" outlineLevel="0" collapsed="false">
      <c r="A17" s="65" t="s">
        <v>75</v>
      </c>
      <c r="B17" s="65" t="s">
        <v>74</v>
      </c>
      <c r="C17" s="65" t="s">
        <v>74</v>
      </c>
      <c r="D17" s="66"/>
      <c r="E17" s="67" t="s">
        <v>76</v>
      </c>
      <c r="F17" s="53" t="n">
        <f aca="false">SUM(G17:H17)</f>
        <v>54.3</v>
      </c>
      <c r="G17" s="61"/>
      <c r="H17" s="61" t="n">
        <v>54.3</v>
      </c>
      <c r="I17" s="61"/>
      <c r="J17" s="62"/>
      <c r="K17" s="63"/>
      <c r="L17" s="61"/>
      <c r="M17" s="62"/>
      <c r="N17" s="63"/>
      <c r="O17" s="61"/>
      <c r="P17" s="61"/>
      <c r="Q17" s="61"/>
      <c r="R17" s="62"/>
      <c r="S17" s="63"/>
      <c r="T17" s="62"/>
    </row>
    <row r="18" customFormat="false" ht="19.5" hidden="false" customHeight="true" outlineLevel="0" collapsed="false">
      <c r="A18" s="65" t="s">
        <v>75</v>
      </c>
      <c r="B18" s="65" t="s">
        <v>69</v>
      </c>
      <c r="C18" s="65" t="s">
        <v>59</v>
      </c>
      <c r="D18" s="66"/>
      <c r="E18" s="67" t="s">
        <v>77</v>
      </c>
      <c r="F18" s="53" t="n">
        <f aca="false">SUM(G18:H18)</f>
        <v>0.55</v>
      </c>
      <c r="G18" s="61"/>
      <c r="H18" s="61" t="n">
        <v>0.55</v>
      </c>
      <c r="I18" s="61"/>
      <c r="J18" s="62"/>
      <c r="K18" s="63"/>
      <c r="L18" s="61"/>
      <c r="M18" s="62"/>
      <c r="N18" s="63"/>
      <c r="O18" s="61"/>
      <c r="P18" s="61"/>
      <c r="Q18" s="61"/>
      <c r="R18" s="62"/>
      <c r="S18" s="63"/>
      <c r="T18" s="62"/>
    </row>
    <row r="19" customFormat="false" ht="19.5" hidden="false" customHeight="true" outlineLevel="0" collapsed="false">
      <c r="A19" s="65" t="s">
        <v>78</v>
      </c>
      <c r="B19" s="65" t="s">
        <v>79</v>
      </c>
      <c r="C19" s="65" t="s">
        <v>59</v>
      </c>
      <c r="D19" s="66"/>
      <c r="E19" s="67" t="s">
        <v>80</v>
      </c>
      <c r="F19" s="53" t="n">
        <f aca="false">SUM(G19:H19)</f>
        <v>25.5</v>
      </c>
      <c r="G19" s="61"/>
      <c r="H19" s="61" t="n">
        <v>25.5</v>
      </c>
      <c r="I19" s="61"/>
      <c r="J19" s="62"/>
      <c r="K19" s="63"/>
      <c r="L19" s="61"/>
      <c r="M19" s="62"/>
      <c r="N19" s="63"/>
      <c r="O19" s="61"/>
      <c r="P19" s="61"/>
      <c r="Q19" s="61"/>
      <c r="R19" s="62"/>
      <c r="S19" s="63"/>
      <c r="T19" s="62"/>
    </row>
    <row r="20" customFormat="false" ht="19.5" hidden="false" customHeight="true" outlineLevel="0" collapsed="false">
      <c r="A20" s="65" t="s">
        <v>81</v>
      </c>
      <c r="B20" s="65" t="s">
        <v>74</v>
      </c>
      <c r="C20" s="65" t="s">
        <v>59</v>
      </c>
      <c r="D20" s="66"/>
      <c r="E20" s="67" t="s">
        <v>60</v>
      </c>
      <c r="F20" s="53" t="n">
        <f aca="false">SUM(G20:H20)</f>
        <v>88.98</v>
      </c>
      <c r="G20" s="61"/>
      <c r="H20" s="61" t="n">
        <v>88.98</v>
      </c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19.5" hidden="false" customHeight="true" outlineLevel="0" collapsed="false">
      <c r="A21" s="65" t="s">
        <v>81</v>
      </c>
      <c r="B21" s="65" t="s">
        <v>74</v>
      </c>
      <c r="C21" s="65" t="s">
        <v>71</v>
      </c>
      <c r="D21" s="66"/>
      <c r="E21" s="67" t="s">
        <v>82</v>
      </c>
      <c r="F21" s="53" t="n">
        <f aca="false">SUM(G21:H21)</f>
        <v>30.5</v>
      </c>
      <c r="G21" s="61"/>
      <c r="H21" s="61" t="n">
        <v>30.5</v>
      </c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19.5" hidden="false" customHeight="true" outlineLevel="0" collapsed="false">
      <c r="A22" s="65" t="s">
        <v>81</v>
      </c>
      <c r="B22" s="65" t="s">
        <v>74</v>
      </c>
      <c r="C22" s="65" t="s">
        <v>74</v>
      </c>
      <c r="D22" s="66"/>
      <c r="E22" s="67" t="s">
        <v>83</v>
      </c>
      <c r="F22" s="53" t="n">
        <f aca="false">SUM(G22:H22)</f>
        <v>4</v>
      </c>
      <c r="G22" s="61"/>
      <c r="H22" s="61" t="n">
        <v>4</v>
      </c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19.5" hidden="false" customHeight="true" outlineLevel="0" collapsed="false">
      <c r="A23" s="65" t="s">
        <v>84</v>
      </c>
      <c r="B23" s="65" t="s">
        <v>62</v>
      </c>
      <c r="C23" s="65" t="s">
        <v>59</v>
      </c>
      <c r="D23" s="66"/>
      <c r="E23" s="67" t="s">
        <v>85</v>
      </c>
      <c r="F23" s="53" t="n">
        <f aca="false">SUM(G23:H23)</f>
        <v>32.58</v>
      </c>
      <c r="G23" s="61"/>
      <c r="H23" s="61" t="n">
        <v>32.58</v>
      </c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19.5" hidden="false" customHeight="true" outlineLevel="0" collapsed="false">
      <c r="A24" s="64"/>
      <c r="B24" s="64"/>
      <c r="C24" s="64"/>
      <c r="D24" s="66" t="n">
        <v>357002</v>
      </c>
      <c r="E24" s="52" t="s">
        <v>86</v>
      </c>
      <c r="F24" s="53" t="n">
        <f aca="false">SUM(F25:F28)</f>
        <v>141.83</v>
      </c>
      <c r="G24" s="61"/>
      <c r="H24" s="61" t="n">
        <v>141.83</v>
      </c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19.5" hidden="false" customHeight="true" outlineLevel="0" collapsed="false">
      <c r="A25" s="68" t="s">
        <v>75</v>
      </c>
      <c r="B25" s="68" t="s">
        <v>74</v>
      </c>
      <c r="C25" s="69" t="s">
        <v>74</v>
      </c>
      <c r="D25" s="66"/>
      <c r="E25" s="67" t="s">
        <v>76</v>
      </c>
      <c r="F25" s="53" t="n">
        <f aca="false">SUM(G25:H25)</f>
        <v>8.73</v>
      </c>
      <c r="G25" s="61"/>
      <c r="H25" s="61" t="n">
        <v>8.73</v>
      </c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19.5" hidden="false" customHeight="true" outlineLevel="0" collapsed="false">
      <c r="A26" s="68" t="s">
        <v>61</v>
      </c>
      <c r="B26" s="68" t="s">
        <v>59</v>
      </c>
      <c r="C26" s="69" t="s">
        <v>71</v>
      </c>
      <c r="D26" s="66"/>
      <c r="E26" s="67" t="s">
        <v>87</v>
      </c>
      <c r="F26" s="53" t="n">
        <f aca="false">SUM(G26:H26)</f>
        <v>123.9</v>
      </c>
      <c r="G26" s="61"/>
      <c r="H26" s="61" t="n">
        <v>123.9</v>
      </c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19.5" hidden="false" customHeight="true" outlineLevel="0" collapsed="false">
      <c r="A27" s="68" t="s">
        <v>78</v>
      </c>
      <c r="B27" s="68" t="s">
        <v>79</v>
      </c>
      <c r="C27" s="69" t="s">
        <v>62</v>
      </c>
      <c r="D27" s="66"/>
      <c r="E27" s="67" t="s">
        <v>88</v>
      </c>
      <c r="F27" s="53" t="n">
        <f aca="false">SUM(G27:H27)</f>
        <v>3.96</v>
      </c>
      <c r="G27" s="61"/>
      <c r="H27" s="61" t="n">
        <v>3.96</v>
      </c>
      <c r="I27" s="61"/>
      <c r="J27" s="62"/>
      <c r="K27" s="63"/>
      <c r="L27" s="61"/>
      <c r="M27" s="62"/>
      <c r="N27" s="63"/>
      <c r="O27" s="61"/>
      <c r="P27" s="61"/>
      <c r="Q27" s="61"/>
      <c r="R27" s="62"/>
      <c r="S27" s="63"/>
      <c r="T27" s="62"/>
    </row>
    <row r="28" customFormat="false" ht="19.5" hidden="false" customHeight="true" outlineLevel="0" collapsed="false">
      <c r="A28" s="68" t="s">
        <v>84</v>
      </c>
      <c r="B28" s="68" t="s">
        <v>62</v>
      </c>
      <c r="C28" s="69" t="s">
        <v>59</v>
      </c>
      <c r="D28" s="66"/>
      <c r="E28" s="67" t="s">
        <v>85</v>
      </c>
      <c r="F28" s="53" t="n">
        <f aca="false">SUM(G28:H28)</f>
        <v>5.24</v>
      </c>
      <c r="G28" s="62"/>
      <c r="H28" s="62" t="n">
        <v>5.24</v>
      </c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</row>
    <row r="29" customFormat="false" ht="19.5" hidden="false" customHeight="true" outlineLevel="0" collapsed="false">
      <c r="A29" s="68"/>
      <c r="B29" s="68"/>
      <c r="C29" s="67"/>
      <c r="D29" s="66" t="n">
        <v>357003</v>
      </c>
      <c r="E29" s="52" t="s">
        <v>89</v>
      </c>
      <c r="F29" s="53" t="n">
        <f aca="false">SUM(F30:F33)</f>
        <v>181.73</v>
      </c>
      <c r="G29" s="66"/>
      <c r="H29" s="61" t="n">
        <v>181.73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</row>
    <row r="30" customFormat="false" ht="19.5" hidden="false" customHeight="true" outlineLevel="0" collapsed="false">
      <c r="A30" s="68" t="s">
        <v>75</v>
      </c>
      <c r="B30" s="68" t="s">
        <v>74</v>
      </c>
      <c r="C30" s="69" t="s">
        <v>74</v>
      </c>
      <c r="D30" s="66"/>
      <c r="E30" s="67" t="s">
        <v>76</v>
      </c>
      <c r="F30" s="53" t="n">
        <f aca="false">SUM(G30:H30)</f>
        <v>12.49</v>
      </c>
      <c r="G30" s="66"/>
      <c r="H30" s="61" t="n">
        <v>12.49</v>
      </c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</row>
    <row r="31" customFormat="false" ht="19.5" hidden="false" customHeight="true" outlineLevel="0" collapsed="false">
      <c r="A31" s="68" t="s">
        <v>61</v>
      </c>
      <c r="B31" s="68" t="s">
        <v>59</v>
      </c>
      <c r="C31" s="69" t="s">
        <v>64</v>
      </c>
      <c r="D31" s="66"/>
      <c r="E31" s="67" t="s">
        <v>65</v>
      </c>
      <c r="F31" s="53" t="n">
        <f aca="false">SUM(G31:H31)</f>
        <v>155.88</v>
      </c>
      <c r="G31" s="66"/>
      <c r="H31" s="61" t="n">
        <v>155.88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</row>
    <row r="32" customFormat="false" ht="19.5" hidden="false" customHeight="true" outlineLevel="0" collapsed="false">
      <c r="A32" s="68" t="s">
        <v>78</v>
      </c>
      <c r="B32" s="68" t="s">
        <v>79</v>
      </c>
      <c r="C32" s="69" t="s">
        <v>62</v>
      </c>
      <c r="D32" s="66"/>
      <c r="E32" s="67" t="s">
        <v>88</v>
      </c>
      <c r="F32" s="53" t="n">
        <f aca="false">SUM(G32:H32)</f>
        <v>5.87</v>
      </c>
      <c r="G32" s="66"/>
      <c r="H32" s="61" t="n">
        <v>5.87</v>
      </c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</row>
    <row r="33" customFormat="false" ht="19.5" hidden="false" customHeight="true" outlineLevel="0" collapsed="false">
      <c r="A33" s="68" t="s">
        <v>84</v>
      </c>
      <c r="B33" s="68" t="s">
        <v>62</v>
      </c>
      <c r="C33" s="69" t="s">
        <v>59</v>
      </c>
      <c r="D33" s="66"/>
      <c r="E33" s="67" t="s">
        <v>85</v>
      </c>
      <c r="F33" s="53" t="n">
        <f aca="false">SUM(G33:H33)</f>
        <v>7.49</v>
      </c>
      <c r="G33" s="66"/>
      <c r="H33" s="61" t="n">
        <v>7.49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</row>
    <row r="34" customFormat="false" ht="19.5" hidden="false" customHeight="true" outlineLevel="0" collapsed="false">
      <c r="A34" s="68"/>
      <c r="B34" s="68"/>
      <c r="C34" s="67"/>
      <c r="D34" s="66" t="n">
        <v>357004</v>
      </c>
      <c r="E34" s="52" t="s">
        <v>90</v>
      </c>
      <c r="F34" s="53" t="n">
        <f aca="false">SUM(F35:F38)</f>
        <v>196.98</v>
      </c>
      <c r="G34" s="66"/>
      <c r="H34" s="61" t="n">
        <v>196.98</v>
      </c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</row>
    <row r="35" customFormat="false" ht="19.5" hidden="false" customHeight="true" outlineLevel="0" collapsed="false">
      <c r="A35" s="68" t="s">
        <v>75</v>
      </c>
      <c r="B35" s="68" t="s">
        <v>74</v>
      </c>
      <c r="C35" s="69" t="s">
        <v>74</v>
      </c>
      <c r="D35" s="66"/>
      <c r="E35" s="67" t="s">
        <v>76</v>
      </c>
      <c r="F35" s="53" t="n">
        <f aca="false">SUM(G35:H35)</f>
        <v>16.53</v>
      </c>
      <c r="G35" s="66"/>
      <c r="H35" s="61" t="n">
        <v>16.53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</row>
    <row r="36" customFormat="false" ht="19.5" hidden="false" customHeight="true" outlineLevel="0" collapsed="false">
      <c r="A36" s="70" t="s">
        <v>61</v>
      </c>
      <c r="B36" s="70" t="s">
        <v>62</v>
      </c>
      <c r="C36" s="71" t="s">
        <v>71</v>
      </c>
      <c r="D36" s="66"/>
      <c r="E36" s="72" t="s">
        <v>91</v>
      </c>
      <c r="F36" s="53" t="n">
        <f aca="false">SUM(G36:H36)</f>
        <v>162.85</v>
      </c>
      <c r="G36" s="66"/>
      <c r="H36" s="61" t="n">
        <v>162.85</v>
      </c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</row>
    <row r="37" customFormat="false" ht="19.5" hidden="false" customHeight="true" outlineLevel="0" collapsed="false">
      <c r="A37" s="69" t="s">
        <v>78</v>
      </c>
      <c r="B37" s="69" t="s">
        <v>79</v>
      </c>
      <c r="C37" s="69" t="s">
        <v>62</v>
      </c>
      <c r="D37" s="66"/>
      <c r="E37" s="67" t="s">
        <v>88</v>
      </c>
      <c r="F37" s="53" t="n">
        <f aca="false">SUM(G37:H37)</f>
        <v>7.68</v>
      </c>
      <c r="G37" s="66"/>
      <c r="H37" s="61" t="n">
        <v>7.68</v>
      </c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</row>
    <row r="38" customFormat="false" ht="19.5" hidden="false" customHeight="true" outlineLevel="0" collapsed="false">
      <c r="A38" s="69" t="s">
        <v>84</v>
      </c>
      <c r="B38" s="69" t="s">
        <v>62</v>
      </c>
      <c r="C38" s="69" t="s">
        <v>59</v>
      </c>
      <c r="D38" s="66"/>
      <c r="E38" s="67" t="s">
        <v>85</v>
      </c>
      <c r="F38" s="53" t="n">
        <f aca="false">SUM(G38:H38)</f>
        <v>9.92</v>
      </c>
      <c r="G38" s="66"/>
      <c r="H38" s="61" t="n">
        <v>9.92</v>
      </c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</row>
    <row r="39" customFormat="false" ht="19.5" hidden="false" customHeight="true" outlineLevel="0" collapsed="false">
      <c r="A39" s="67"/>
      <c r="B39" s="67"/>
      <c r="C39" s="67"/>
      <c r="D39" s="66" t="n">
        <v>357005</v>
      </c>
      <c r="E39" s="52" t="s">
        <v>92</v>
      </c>
      <c r="F39" s="53" t="n">
        <f aca="false">SUM(F40:F44)</f>
        <v>403.45</v>
      </c>
      <c r="G39" s="66"/>
      <c r="H39" s="66" t="n">
        <v>403.45</v>
      </c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</row>
    <row r="40" customFormat="false" ht="19.5" hidden="false" customHeight="true" outlineLevel="0" collapsed="false">
      <c r="A40" s="69" t="s">
        <v>75</v>
      </c>
      <c r="B40" s="69" t="s">
        <v>74</v>
      </c>
      <c r="C40" s="69" t="s">
        <v>74</v>
      </c>
      <c r="D40" s="66"/>
      <c r="E40" s="67" t="s">
        <v>76</v>
      </c>
      <c r="F40" s="53" t="n">
        <f aca="false">SUM(G40:H40)</f>
        <v>36.6</v>
      </c>
      <c r="G40" s="66"/>
      <c r="H40" s="66" t="n">
        <v>36.6</v>
      </c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</row>
    <row r="41" customFormat="false" ht="19.5" hidden="false" customHeight="true" outlineLevel="0" collapsed="false">
      <c r="A41" s="69" t="s">
        <v>61</v>
      </c>
      <c r="B41" s="69" t="s">
        <v>71</v>
      </c>
      <c r="C41" s="69" t="s">
        <v>74</v>
      </c>
      <c r="D41" s="66"/>
      <c r="E41" s="67" t="s">
        <v>93</v>
      </c>
      <c r="F41" s="53" t="n">
        <f aca="false">SUM(G41:H41)</f>
        <v>325.49</v>
      </c>
      <c r="G41" s="66"/>
      <c r="H41" s="66" t="n">
        <v>325.49</v>
      </c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</row>
    <row r="42" customFormat="false" ht="19.5" hidden="false" customHeight="true" outlineLevel="0" collapsed="false">
      <c r="A42" s="69" t="s">
        <v>78</v>
      </c>
      <c r="B42" s="69" t="s">
        <v>79</v>
      </c>
      <c r="C42" s="69" t="s">
        <v>62</v>
      </c>
      <c r="D42" s="66"/>
      <c r="E42" s="67" t="s">
        <v>88</v>
      </c>
      <c r="F42" s="53" t="n">
        <f aca="false">SUM(G42:H42)</f>
        <v>17.4</v>
      </c>
      <c r="G42" s="66"/>
      <c r="H42" s="66" t="n">
        <v>17.4</v>
      </c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</row>
    <row r="43" customFormat="false" ht="19.5" hidden="false" customHeight="true" outlineLevel="0" collapsed="false">
      <c r="A43" s="69" t="s">
        <v>75</v>
      </c>
      <c r="B43" s="69" t="s">
        <v>69</v>
      </c>
      <c r="C43" s="69" t="s">
        <v>59</v>
      </c>
      <c r="D43" s="66"/>
      <c r="E43" s="67" t="s">
        <v>77</v>
      </c>
      <c r="F43" s="53" t="n">
        <f aca="false">SUM(G43:H43)</f>
        <v>2</v>
      </c>
      <c r="G43" s="66"/>
      <c r="H43" s="66" t="n">
        <v>2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</row>
    <row r="44" customFormat="false" ht="19.5" hidden="false" customHeight="true" outlineLevel="0" collapsed="false">
      <c r="A44" s="66" t="n">
        <v>221</v>
      </c>
      <c r="B44" s="69" t="s">
        <v>62</v>
      </c>
      <c r="C44" s="69" t="s">
        <v>59</v>
      </c>
      <c r="D44" s="66"/>
      <c r="E44" s="67" t="s">
        <v>85</v>
      </c>
      <c r="F44" s="53" t="n">
        <f aca="false">SUM(G44:H44)</f>
        <v>21.96</v>
      </c>
      <c r="G44" s="66"/>
      <c r="H44" s="66" t="n">
        <v>21.96</v>
      </c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4" activeCellId="0" sqref="I3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false" hidden="false" outlineLevel="0" max="13" min="11" style="1" width="6.87"/>
    <col collapsed="false" customWidth="true" hidden="false" outlineLevel="0" max="14" min="14" style="1" width="11.5"/>
    <col collapsed="false" customWidth="false" hidden="false" outlineLevel="0" max="257" min="15" style="1" width="6.87"/>
  </cols>
  <sheetData>
    <row r="1" customFormat="false" ht="24.6" hidden="false" customHeight="true" outlineLevel="0" collapsed="false">
      <c r="A1" s="73" t="s">
        <v>94</v>
      </c>
      <c r="B1" s="73"/>
      <c r="C1" s="73"/>
      <c r="D1" s="73"/>
    </row>
    <row r="2" customFormat="false" ht="20.1" hidden="false" customHeight="true" outlineLevel="0" collapsed="false">
      <c r="A2" s="14"/>
      <c r="B2" s="74"/>
      <c r="C2" s="74"/>
      <c r="D2" s="74"/>
      <c r="E2" s="74"/>
      <c r="F2" s="74"/>
      <c r="G2" s="74"/>
      <c r="H2" s="74"/>
      <c r="I2" s="74"/>
      <c r="J2" s="75" t="s">
        <v>95</v>
      </c>
    </row>
    <row r="3" customFormat="false" ht="20.1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6"/>
      <c r="G4" s="76"/>
      <c r="H4" s="76"/>
      <c r="I4" s="76"/>
      <c r="J4" s="15" t="s">
        <v>5</v>
      </c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77" t="s">
        <v>35</v>
      </c>
      <c r="G5" s="77" t="s">
        <v>97</v>
      </c>
      <c r="H5" s="78" t="s">
        <v>98</v>
      </c>
      <c r="I5" s="78" t="s">
        <v>99</v>
      </c>
      <c r="J5" s="78" t="s">
        <v>100</v>
      </c>
    </row>
    <row r="6" customFormat="false" ht="20.1" hidden="false" customHeight="true" outlineLevel="0" collapsed="false">
      <c r="A6" s="16" t="s">
        <v>45</v>
      </c>
      <c r="B6" s="16"/>
      <c r="C6" s="16"/>
      <c r="D6" s="78" t="s">
        <v>46</v>
      </c>
      <c r="E6" s="78" t="s">
        <v>101</v>
      </c>
      <c r="F6" s="77"/>
      <c r="G6" s="77"/>
      <c r="H6" s="78"/>
      <c r="I6" s="78"/>
      <c r="J6" s="78"/>
    </row>
    <row r="7" customFormat="false" ht="20.25" hidden="false" customHeight="true" outlineLevel="0" collapsed="false">
      <c r="A7" s="79" t="s">
        <v>55</v>
      </c>
      <c r="B7" s="79" t="s">
        <v>56</v>
      </c>
      <c r="C7" s="80" t="s">
        <v>57</v>
      </c>
      <c r="D7" s="78"/>
      <c r="E7" s="78"/>
      <c r="F7" s="77"/>
      <c r="G7" s="77"/>
      <c r="H7" s="78"/>
      <c r="I7" s="78"/>
      <c r="J7" s="78"/>
    </row>
    <row r="8" customFormat="false" ht="20.25" hidden="false" customHeight="true" outlineLevel="0" collapsed="false">
      <c r="A8" s="79"/>
      <c r="B8" s="79"/>
      <c r="C8" s="80"/>
      <c r="D8" s="51" t="n">
        <v>357</v>
      </c>
      <c r="E8" s="52" t="s">
        <v>0</v>
      </c>
      <c r="F8" s="53" t="n">
        <f aca="false">SUM(F9+F24+F29+F34+F39)</f>
        <v>1848.3</v>
      </c>
      <c r="G8" s="53" t="n">
        <f aca="false">SUM(G9+G24+G29+G34+G39)</f>
        <v>1096</v>
      </c>
      <c r="H8" s="53" t="n">
        <f aca="false">SUM(H9+H24+H29+H34+H39)</f>
        <v>752.3</v>
      </c>
      <c r="I8" s="51"/>
      <c r="J8" s="51"/>
    </row>
    <row r="9" customFormat="false" ht="18.75" hidden="false" customHeight="true" outlineLevel="0" collapsed="false">
      <c r="A9" s="79"/>
      <c r="B9" s="79"/>
      <c r="C9" s="80"/>
      <c r="D9" s="51" t="n">
        <v>357001</v>
      </c>
      <c r="E9" s="52" t="s">
        <v>58</v>
      </c>
      <c r="F9" s="53" t="n">
        <f aca="false">SUM(F10:F23)</f>
        <v>924.31</v>
      </c>
      <c r="G9" s="53" t="n">
        <f aca="false">SUM(G10:G23)</f>
        <v>475.31</v>
      </c>
      <c r="H9" s="53" t="n">
        <f aca="false">SUM(H10:H23)</f>
        <v>449</v>
      </c>
      <c r="I9" s="51"/>
      <c r="J9" s="51"/>
    </row>
    <row r="10" customFormat="false" ht="18.75" hidden="false" customHeight="true" outlineLevel="0" collapsed="false">
      <c r="A10" s="64" t="n">
        <v>207</v>
      </c>
      <c r="B10" s="65" t="s">
        <v>59</v>
      </c>
      <c r="C10" s="65" t="s">
        <v>59</v>
      </c>
      <c r="D10" s="66"/>
      <c r="E10" s="67" t="s">
        <v>60</v>
      </c>
      <c r="F10" s="53" t="n">
        <f aca="false">SUM(G10:H10)</f>
        <v>321.4</v>
      </c>
      <c r="G10" s="53" t="n">
        <v>279.9</v>
      </c>
      <c r="H10" s="53" t="n">
        <v>41.5</v>
      </c>
      <c r="I10" s="66"/>
      <c r="J10" s="66"/>
    </row>
    <row r="11" customFormat="false" ht="18.75" hidden="false" customHeight="true" outlineLevel="0" collapsed="false">
      <c r="A11" s="65" t="s">
        <v>61</v>
      </c>
      <c r="B11" s="65" t="s">
        <v>59</v>
      </c>
      <c r="C11" s="65" t="s">
        <v>62</v>
      </c>
      <c r="D11" s="66"/>
      <c r="E11" s="67" t="s">
        <v>63</v>
      </c>
      <c r="F11" s="53" t="n">
        <f aca="false">SUM(G11:H11)</f>
        <v>81.5</v>
      </c>
      <c r="G11" s="53"/>
      <c r="H11" s="53" t="n">
        <v>81.5</v>
      </c>
      <c r="I11" s="66"/>
      <c r="J11" s="66"/>
    </row>
    <row r="12" customFormat="false" ht="18.75" hidden="false" customHeight="true" outlineLevel="0" collapsed="false">
      <c r="A12" s="65" t="s">
        <v>61</v>
      </c>
      <c r="B12" s="65" t="s">
        <v>59</v>
      </c>
      <c r="C12" s="65" t="s">
        <v>64</v>
      </c>
      <c r="D12" s="66"/>
      <c r="E12" s="67" t="s">
        <v>65</v>
      </c>
      <c r="F12" s="53" t="n">
        <f aca="false">SUM(G12:H12)</f>
        <v>125</v>
      </c>
      <c r="G12" s="53"/>
      <c r="H12" s="53" t="n">
        <v>125</v>
      </c>
      <c r="I12" s="66"/>
      <c r="J12" s="66"/>
    </row>
    <row r="13" customFormat="false" ht="18.75" hidden="false" customHeight="true" outlineLevel="0" collapsed="false">
      <c r="A13" s="65" t="s">
        <v>61</v>
      </c>
      <c r="B13" s="65" t="s">
        <v>59</v>
      </c>
      <c r="C13" s="65" t="s">
        <v>66</v>
      </c>
      <c r="D13" s="66"/>
      <c r="E13" s="67" t="s">
        <v>67</v>
      </c>
      <c r="F13" s="53" t="n">
        <f aca="false">SUM(G13:H13)</f>
        <v>14</v>
      </c>
      <c r="G13" s="53"/>
      <c r="H13" s="53" t="n">
        <v>14</v>
      </c>
      <c r="I13" s="66"/>
      <c r="J13" s="66"/>
    </row>
    <row r="14" customFormat="false" ht="18.75" hidden="false" customHeight="true" outlineLevel="0" collapsed="false">
      <c r="A14" s="65" t="s">
        <v>61</v>
      </c>
      <c r="B14" s="65" t="s">
        <v>68</v>
      </c>
      <c r="C14" s="65" t="s">
        <v>69</v>
      </c>
      <c r="D14" s="66"/>
      <c r="E14" s="67" t="s">
        <v>70</v>
      </c>
      <c r="F14" s="53" t="n">
        <f aca="false">SUM(G14:H14)</f>
        <v>126</v>
      </c>
      <c r="G14" s="53"/>
      <c r="H14" s="53" t="n">
        <v>126</v>
      </c>
      <c r="I14" s="66"/>
      <c r="J14" s="66"/>
    </row>
    <row r="15" customFormat="false" ht="18.75" hidden="false" customHeight="true" outlineLevel="0" collapsed="false">
      <c r="A15" s="65" t="s">
        <v>61</v>
      </c>
      <c r="B15" s="65" t="s">
        <v>71</v>
      </c>
      <c r="C15" s="65" t="s">
        <v>72</v>
      </c>
      <c r="D15" s="66"/>
      <c r="E15" s="67" t="s">
        <v>73</v>
      </c>
      <c r="F15" s="53" t="n">
        <f aca="false">SUM(G15:H15)</f>
        <v>5</v>
      </c>
      <c r="G15" s="53"/>
      <c r="H15" s="53" t="n">
        <v>5</v>
      </c>
      <c r="I15" s="66"/>
      <c r="J15" s="66"/>
    </row>
    <row r="16" customFormat="false" ht="18.75" hidden="false" customHeight="true" outlineLevel="0" collapsed="false">
      <c r="A16" s="65" t="s">
        <v>61</v>
      </c>
      <c r="B16" s="65" t="s">
        <v>74</v>
      </c>
      <c r="C16" s="65" t="s">
        <v>62</v>
      </c>
      <c r="D16" s="66"/>
      <c r="E16" s="67" t="s">
        <v>63</v>
      </c>
      <c r="F16" s="53" t="n">
        <f aca="false">SUM(G16:H16)</f>
        <v>15</v>
      </c>
      <c r="G16" s="53"/>
      <c r="H16" s="53" t="n">
        <v>15</v>
      </c>
      <c r="I16" s="66"/>
      <c r="J16" s="66"/>
    </row>
    <row r="17" customFormat="false" ht="18.75" hidden="false" customHeight="true" outlineLevel="0" collapsed="false">
      <c r="A17" s="65" t="s">
        <v>75</v>
      </c>
      <c r="B17" s="65" t="s">
        <v>74</v>
      </c>
      <c r="C17" s="65" t="s">
        <v>74</v>
      </c>
      <c r="D17" s="66"/>
      <c r="E17" s="67" t="s">
        <v>76</v>
      </c>
      <c r="F17" s="53" t="n">
        <f aca="false">SUM(G17:H17)</f>
        <v>54.3</v>
      </c>
      <c r="G17" s="53" t="n">
        <v>54.3</v>
      </c>
      <c r="H17" s="53"/>
      <c r="I17" s="66"/>
      <c r="J17" s="66"/>
    </row>
    <row r="18" customFormat="false" ht="18.75" hidden="false" customHeight="true" outlineLevel="0" collapsed="false">
      <c r="A18" s="65" t="s">
        <v>75</v>
      </c>
      <c r="B18" s="65" t="s">
        <v>69</v>
      </c>
      <c r="C18" s="65" t="s">
        <v>59</v>
      </c>
      <c r="D18" s="66"/>
      <c r="E18" s="67" t="s">
        <v>77</v>
      </c>
      <c r="F18" s="53" t="n">
        <f aca="false">SUM(G18:H18)</f>
        <v>0.55</v>
      </c>
      <c r="G18" s="53" t="n">
        <v>0.55</v>
      </c>
      <c r="H18" s="53"/>
      <c r="I18" s="66"/>
      <c r="J18" s="66"/>
    </row>
    <row r="19" customFormat="false" ht="18.75" hidden="false" customHeight="true" outlineLevel="0" collapsed="false">
      <c r="A19" s="65" t="s">
        <v>78</v>
      </c>
      <c r="B19" s="65" t="s">
        <v>79</v>
      </c>
      <c r="C19" s="65" t="s">
        <v>59</v>
      </c>
      <c r="D19" s="66"/>
      <c r="E19" s="67" t="s">
        <v>80</v>
      </c>
      <c r="F19" s="53" t="n">
        <f aca="false">SUM(G19:H19)</f>
        <v>25.5</v>
      </c>
      <c r="G19" s="53" t="n">
        <v>25.5</v>
      </c>
      <c r="H19" s="53"/>
      <c r="I19" s="66"/>
      <c r="J19" s="66"/>
    </row>
    <row r="20" customFormat="false" ht="18.75" hidden="false" customHeight="true" outlineLevel="0" collapsed="false">
      <c r="A20" s="65" t="s">
        <v>81</v>
      </c>
      <c r="B20" s="65" t="s">
        <v>74</v>
      </c>
      <c r="C20" s="65" t="s">
        <v>59</v>
      </c>
      <c r="D20" s="66"/>
      <c r="E20" s="67" t="s">
        <v>60</v>
      </c>
      <c r="F20" s="53" t="n">
        <f aca="false">SUM(G20:H20)</f>
        <v>88.98</v>
      </c>
      <c r="G20" s="53" t="n">
        <v>82.48</v>
      </c>
      <c r="H20" s="53" t="n">
        <v>6.5</v>
      </c>
      <c r="I20" s="66"/>
      <c r="J20" s="66"/>
      <c r="N20" s="53" t="n">
        <f aca="false">SUM(G9+G24+G29+G34+G39)</f>
        <v>1096</v>
      </c>
    </row>
    <row r="21" customFormat="false" ht="18.75" hidden="false" customHeight="true" outlineLevel="0" collapsed="false">
      <c r="A21" s="65" t="s">
        <v>81</v>
      </c>
      <c r="B21" s="65" t="s">
        <v>74</v>
      </c>
      <c r="C21" s="65" t="s">
        <v>71</v>
      </c>
      <c r="D21" s="66"/>
      <c r="E21" s="67" t="s">
        <v>82</v>
      </c>
      <c r="F21" s="53" t="n">
        <f aca="false">SUM(G21:H21)</f>
        <v>30.5</v>
      </c>
      <c r="G21" s="53"/>
      <c r="H21" s="53" t="n">
        <v>30.5</v>
      </c>
      <c r="I21" s="66"/>
      <c r="J21" s="66"/>
    </row>
    <row r="22" customFormat="false" ht="18.75" hidden="false" customHeight="true" outlineLevel="0" collapsed="false">
      <c r="A22" s="65" t="s">
        <v>81</v>
      </c>
      <c r="B22" s="65" t="s">
        <v>74</v>
      </c>
      <c r="C22" s="65" t="s">
        <v>74</v>
      </c>
      <c r="D22" s="66"/>
      <c r="E22" s="67" t="s">
        <v>83</v>
      </c>
      <c r="F22" s="53" t="n">
        <f aca="false">SUM(G22:H22)</f>
        <v>4</v>
      </c>
      <c r="G22" s="53"/>
      <c r="H22" s="53" t="n">
        <v>4</v>
      </c>
      <c r="I22" s="66"/>
      <c r="J22" s="66"/>
    </row>
    <row r="23" customFormat="false" ht="18.75" hidden="false" customHeight="true" outlineLevel="0" collapsed="false">
      <c r="A23" s="65" t="s">
        <v>84</v>
      </c>
      <c r="B23" s="65" t="s">
        <v>62</v>
      </c>
      <c r="C23" s="65" t="s">
        <v>59</v>
      </c>
      <c r="D23" s="66"/>
      <c r="E23" s="67" t="s">
        <v>85</v>
      </c>
      <c r="F23" s="53" t="n">
        <f aca="false">SUM(G23:H23)</f>
        <v>32.58</v>
      </c>
      <c r="G23" s="53" t="n">
        <v>32.58</v>
      </c>
      <c r="H23" s="53"/>
      <c r="I23" s="66"/>
      <c r="J23" s="66"/>
    </row>
    <row r="24" customFormat="false" ht="18.75" hidden="false" customHeight="true" outlineLevel="0" collapsed="false">
      <c r="A24" s="64"/>
      <c r="B24" s="64"/>
      <c r="C24" s="64"/>
      <c r="D24" s="66" t="n">
        <v>357002</v>
      </c>
      <c r="E24" s="52" t="s">
        <v>86</v>
      </c>
      <c r="F24" s="53" t="n">
        <f aca="false">SUM(F25:F28)</f>
        <v>141.83</v>
      </c>
      <c r="G24" s="53" t="n">
        <f aca="false">SUM(G25:G28)</f>
        <v>73.83</v>
      </c>
      <c r="H24" s="53" t="n">
        <f aca="false">SUM(H25:H28)</f>
        <v>68</v>
      </c>
      <c r="I24" s="66"/>
      <c r="J24" s="66"/>
    </row>
    <row r="25" customFormat="false" ht="18.75" hidden="false" customHeight="true" outlineLevel="0" collapsed="false">
      <c r="A25" s="68" t="s">
        <v>75</v>
      </c>
      <c r="B25" s="68" t="s">
        <v>74</v>
      </c>
      <c r="C25" s="69" t="s">
        <v>74</v>
      </c>
      <c r="D25" s="66"/>
      <c r="E25" s="67" t="s">
        <v>76</v>
      </c>
      <c r="F25" s="53" t="n">
        <f aca="false">SUM(G25:H25)</f>
        <v>8.73</v>
      </c>
      <c r="G25" s="53" t="n">
        <v>8.73</v>
      </c>
      <c r="H25" s="53"/>
      <c r="I25" s="66"/>
      <c r="J25" s="66"/>
    </row>
    <row r="26" customFormat="false" ht="18.75" hidden="false" customHeight="true" outlineLevel="0" collapsed="false">
      <c r="A26" s="68" t="s">
        <v>61</v>
      </c>
      <c r="B26" s="68" t="s">
        <v>59</v>
      </c>
      <c r="C26" s="69" t="s">
        <v>71</v>
      </c>
      <c r="D26" s="66"/>
      <c r="E26" s="67" t="s">
        <v>87</v>
      </c>
      <c r="F26" s="53" t="n">
        <f aca="false">SUM(G26:H26)</f>
        <v>123.9</v>
      </c>
      <c r="G26" s="53" t="n">
        <v>55.9</v>
      </c>
      <c r="H26" s="53" t="n">
        <v>68</v>
      </c>
      <c r="I26" s="66"/>
      <c r="J26" s="66"/>
    </row>
    <row r="27" customFormat="false" ht="18.75" hidden="false" customHeight="true" outlineLevel="0" collapsed="false">
      <c r="A27" s="68" t="s">
        <v>78</v>
      </c>
      <c r="B27" s="68" t="s">
        <v>79</v>
      </c>
      <c r="C27" s="69" t="s">
        <v>62</v>
      </c>
      <c r="D27" s="66"/>
      <c r="E27" s="67" t="s">
        <v>88</v>
      </c>
      <c r="F27" s="53" t="n">
        <f aca="false">SUM(G27:H27)</f>
        <v>3.96</v>
      </c>
      <c r="G27" s="53" t="n">
        <v>3.96</v>
      </c>
      <c r="H27" s="53"/>
      <c r="I27" s="66"/>
      <c r="J27" s="66"/>
    </row>
    <row r="28" customFormat="false" ht="18.75" hidden="false" customHeight="true" outlineLevel="0" collapsed="false">
      <c r="A28" s="68" t="s">
        <v>84</v>
      </c>
      <c r="B28" s="68" t="s">
        <v>62</v>
      </c>
      <c r="C28" s="69" t="s">
        <v>59</v>
      </c>
      <c r="D28" s="66"/>
      <c r="E28" s="67" t="s">
        <v>85</v>
      </c>
      <c r="F28" s="53" t="n">
        <f aca="false">SUM(G28:H28)</f>
        <v>5.24</v>
      </c>
      <c r="G28" s="53" t="n">
        <v>5.24</v>
      </c>
      <c r="H28" s="53"/>
      <c r="I28" s="66"/>
      <c r="J28" s="66"/>
    </row>
    <row r="29" customFormat="false" ht="18.75" hidden="false" customHeight="true" outlineLevel="0" collapsed="false">
      <c r="A29" s="68"/>
      <c r="B29" s="68"/>
      <c r="C29" s="67"/>
      <c r="D29" s="66" t="n">
        <v>357003</v>
      </c>
      <c r="E29" s="52" t="s">
        <v>89</v>
      </c>
      <c r="F29" s="53" t="n">
        <f aca="false">SUM(F30:F33)</f>
        <v>181.73</v>
      </c>
      <c r="G29" s="53" t="n">
        <f aca="false">SUM(G30:G33)</f>
        <v>103.93</v>
      </c>
      <c r="H29" s="53" t="n">
        <f aca="false">SUM(H30:H33)</f>
        <v>77.8</v>
      </c>
      <c r="I29" s="66"/>
      <c r="J29" s="66"/>
    </row>
    <row r="30" customFormat="false" ht="18.75" hidden="false" customHeight="true" outlineLevel="0" collapsed="false">
      <c r="A30" s="68" t="s">
        <v>75</v>
      </c>
      <c r="B30" s="68" t="s">
        <v>74</v>
      </c>
      <c r="C30" s="69" t="s">
        <v>74</v>
      </c>
      <c r="D30" s="66"/>
      <c r="E30" s="67" t="s">
        <v>76</v>
      </c>
      <c r="F30" s="53" t="n">
        <f aca="false">SUM(G30:H30)</f>
        <v>12.49</v>
      </c>
      <c r="G30" s="53" t="n">
        <v>12.49</v>
      </c>
      <c r="H30" s="53"/>
      <c r="I30" s="66"/>
      <c r="J30" s="66"/>
    </row>
    <row r="31" customFormat="false" ht="18.75" hidden="false" customHeight="true" outlineLevel="0" collapsed="false">
      <c r="A31" s="68" t="s">
        <v>61</v>
      </c>
      <c r="B31" s="68" t="s">
        <v>59</v>
      </c>
      <c r="C31" s="69" t="s">
        <v>64</v>
      </c>
      <c r="D31" s="66"/>
      <c r="E31" s="67" t="s">
        <v>65</v>
      </c>
      <c r="F31" s="53" t="n">
        <f aca="false">SUM(G31:H31)</f>
        <v>155.88</v>
      </c>
      <c r="G31" s="53" t="n">
        <v>78.08</v>
      </c>
      <c r="H31" s="53" t="n">
        <v>77.8</v>
      </c>
      <c r="I31" s="66"/>
      <c r="J31" s="66"/>
    </row>
    <row r="32" customFormat="false" ht="18.75" hidden="false" customHeight="true" outlineLevel="0" collapsed="false">
      <c r="A32" s="68" t="s">
        <v>78</v>
      </c>
      <c r="B32" s="68" t="s">
        <v>79</v>
      </c>
      <c r="C32" s="69" t="s">
        <v>62</v>
      </c>
      <c r="D32" s="66"/>
      <c r="E32" s="67" t="s">
        <v>88</v>
      </c>
      <c r="F32" s="53" t="n">
        <f aca="false">SUM(G32:H32)</f>
        <v>5.87</v>
      </c>
      <c r="G32" s="53" t="n">
        <v>5.87</v>
      </c>
      <c r="H32" s="53"/>
      <c r="I32" s="66"/>
      <c r="J32" s="66"/>
    </row>
    <row r="33" customFormat="false" ht="18.75" hidden="false" customHeight="true" outlineLevel="0" collapsed="false">
      <c r="A33" s="68" t="s">
        <v>84</v>
      </c>
      <c r="B33" s="68" t="s">
        <v>62</v>
      </c>
      <c r="C33" s="69" t="s">
        <v>59</v>
      </c>
      <c r="D33" s="66"/>
      <c r="E33" s="67" t="s">
        <v>85</v>
      </c>
      <c r="F33" s="53" t="n">
        <f aca="false">SUM(G33:H33)</f>
        <v>7.49</v>
      </c>
      <c r="G33" s="53" t="n">
        <v>7.49</v>
      </c>
      <c r="H33" s="53"/>
      <c r="I33" s="66"/>
      <c r="J33" s="66"/>
    </row>
    <row r="34" customFormat="false" ht="18.75" hidden="false" customHeight="true" outlineLevel="0" collapsed="false">
      <c r="A34" s="68"/>
      <c r="B34" s="68"/>
      <c r="C34" s="67"/>
      <c r="D34" s="66" t="n">
        <v>357004</v>
      </c>
      <c r="E34" s="52" t="s">
        <v>90</v>
      </c>
      <c r="F34" s="53" t="n">
        <f aca="false">SUM(F35:F38)</f>
        <v>196.98</v>
      </c>
      <c r="G34" s="53" t="n">
        <f aca="false">SUM(G35:G38)</f>
        <v>139.48</v>
      </c>
      <c r="H34" s="53" t="n">
        <f aca="false">SUM(H35:H38)</f>
        <v>57.5</v>
      </c>
      <c r="I34" s="66"/>
      <c r="J34" s="66"/>
    </row>
    <row r="35" customFormat="false" ht="18.75" hidden="false" customHeight="true" outlineLevel="0" collapsed="false">
      <c r="A35" s="68" t="s">
        <v>75</v>
      </c>
      <c r="B35" s="68" t="s">
        <v>74</v>
      </c>
      <c r="C35" s="69" t="s">
        <v>74</v>
      </c>
      <c r="D35" s="66"/>
      <c r="E35" s="67" t="s">
        <v>76</v>
      </c>
      <c r="F35" s="53" t="n">
        <f aca="false">SUM(G35:H35)</f>
        <v>16.53</v>
      </c>
      <c r="G35" s="53" t="n">
        <v>16.53</v>
      </c>
      <c r="H35" s="53"/>
      <c r="I35" s="66"/>
      <c r="J35" s="66"/>
    </row>
    <row r="36" customFormat="false" ht="18.75" hidden="false" customHeight="true" outlineLevel="0" collapsed="false">
      <c r="A36" s="70" t="s">
        <v>61</v>
      </c>
      <c r="B36" s="70" t="s">
        <v>62</v>
      </c>
      <c r="C36" s="71" t="s">
        <v>71</v>
      </c>
      <c r="D36" s="66"/>
      <c r="E36" s="72" t="s">
        <v>91</v>
      </c>
      <c r="F36" s="53" t="n">
        <f aca="false">SUM(G36:H36)</f>
        <v>162.85</v>
      </c>
      <c r="G36" s="53" t="n">
        <v>105.35</v>
      </c>
      <c r="H36" s="53" t="n">
        <v>57.5</v>
      </c>
      <c r="I36" s="81"/>
      <c r="J36" s="81"/>
    </row>
    <row r="37" customFormat="false" ht="18.75" hidden="false" customHeight="true" outlineLevel="0" collapsed="false">
      <c r="A37" s="69" t="s">
        <v>78</v>
      </c>
      <c r="B37" s="69" t="s">
        <v>79</v>
      </c>
      <c r="C37" s="69" t="s">
        <v>62</v>
      </c>
      <c r="D37" s="66"/>
      <c r="E37" s="67" t="s">
        <v>88</v>
      </c>
      <c r="F37" s="53" t="n">
        <f aca="false">SUM(G37:H37)</f>
        <v>7.68</v>
      </c>
      <c r="G37" s="53" t="n">
        <v>7.68</v>
      </c>
      <c r="H37" s="53"/>
      <c r="I37" s="66"/>
      <c r="J37" s="66"/>
    </row>
    <row r="38" customFormat="false" ht="18.75" hidden="false" customHeight="true" outlineLevel="0" collapsed="false">
      <c r="A38" s="69" t="s">
        <v>84</v>
      </c>
      <c r="B38" s="69" t="s">
        <v>62</v>
      </c>
      <c r="C38" s="69" t="s">
        <v>59</v>
      </c>
      <c r="D38" s="66"/>
      <c r="E38" s="67" t="s">
        <v>85</v>
      </c>
      <c r="F38" s="53" t="n">
        <f aca="false">SUM(G38:H38)</f>
        <v>9.92</v>
      </c>
      <c r="G38" s="53" t="n">
        <v>9.92</v>
      </c>
      <c r="H38" s="53"/>
      <c r="I38" s="66"/>
      <c r="J38" s="66"/>
    </row>
    <row r="39" customFormat="false" ht="18.75" hidden="false" customHeight="true" outlineLevel="0" collapsed="false">
      <c r="A39" s="67"/>
      <c r="B39" s="67"/>
      <c r="C39" s="67"/>
      <c r="D39" s="66" t="n">
        <v>357005</v>
      </c>
      <c r="E39" s="52" t="s">
        <v>92</v>
      </c>
      <c r="F39" s="53" t="n">
        <f aca="false">SUM(F40:F44)</f>
        <v>403.45</v>
      </c>
      <c r="G39" s="53" t="n">
        <f aca="false">SUM(G40:G44)</f>
        <v>303.45</v>
      </c>
      <c r="H39" s="53" t="n">
        <f aca="false">SUM(H40:H44)</f>
        <v>100</v>
      </c>
      <c r="I39" s="66"/>
      <c r="J39" s="66"/>
    </row>
    <row r="40" customFormat="false" ht="18.75" hidden="false" customHeight="true" outlineLevel="0" collapsed="false">
      <c r="A40" s="69" t="s">
        <v>75</v>
      </c>
      <c r="B40" s="69" t="s">
        <v>74</v>
      </c>
      <c r="C40" s="69" t="s">
        <v>74</v>
      </c>
      <c r="D40" s="66"/>
      <c r="E40" s="67" t="s">
        <v>76</v>
      </c>
      <c r="F40" s="53" t="n">
        <f aca="false">SUM(G40:H40)</f>
        <v>36.6</v>
      </c>
      <c r="G40" s="53" t="n">
        <v>36.6</v>
      </c>
      <c r="H40" s="53"/>
      <c r="I40" s="66"/>
      <c r="J40" s="66"/>
    </row>
    <row r="41" customFormat="false" ht="18.75" hidden="false" customHeight="true" outlineLevel="0" collapsed="false">
      <c r="A41" s="69" t="s">
        <v>61</v>
      </c>
      <c r="B41" s="69" t="s">
        <v>71</v>
      </c>
      <c r="C41" s="69" t="s">
        <v>74</v>
      </c>
      <c r="D41" s="66"/>
      <c r="E41" s="67" t="s">
        <v>93</v>
      </c>
      <c r="F41" s="53" t="n">
        <f aca="false">SUM(G41:H41)</f>
        <v>325.49</v>
      </c>
      <c r="G41" s="53" t="n">
        <v>225.49</v>
      </c>
      <c r="H41" s="53" t="n">
        <v>100</v>
      </c>
      <c r="I41" s="66"/>
      <c r="J41" s="66"/>
    </row>
    <row r="42" customFormat="false" ht="18.75" hidden="false" customHeight="true" outlineLevel="0" collapsed="false">
      <c r="A42" s="69" t="s">
        <v>78</v>
      </c>
      <c r="B42" s="69" t="s">
        <v>79</v>
      </c>
      <c r="C42" s="69" t="s">
        <v>62</v>
      </c>
      <c r="D42" s="66"/>
      <c r="E42" s="67" t="s">
        <v>88</v>
      </c>
      <c r="F42" s="53" t="n">
        <f aca="false">SUM(G42:H42)</f>
        <v>17.4</v>
      </c>
      <c r="G42" s="53" t="n">
        <v>17.4</v>
      </c>
      <c r="H42" s="53"/>
      <c r="I42" s="66"/>
      <c r="J42" s="66"/>
    </row>
    <row r="43" customFormat="false" ht="18.75" hidden="false" customHeight="true" outlineLevel="0" collapsed="false">
      <c r="A43" s="69" t="s">
        <v>75</v>
      </c>
      <c r="B43" s="69" t="s">
        <v>69</v>
      </c>
      <c r="C43" s="69" t="s">
        <v>59</v>
      </c>
      <c r="D43" s="66"/>
      <c r="E43" s="67" t="s">
        <v>77</v>
      </c>
      <c r="F43" s="53" t="n">
        <f aca="false">SUM(G43:H43)</f>
        <v>2</v>
      </c>
      <c r="G43" s="53" t="n">
        <v>2</v>
      </c>
      <c r="H43" s="53"/>
      <c r="I43" s="66"/>
      <c r="J43" s="66"/>
    </row>
    <row r="44" customFormat="false" ht="15.75" hidden="false" customHeight="true" outlineLevel="0" collapsed="false">
      <c r="A44" s="66" t="n">
        <v>221</v>
      </c>
      <c r="B44" s="69" t="s">
        <v>62</v>
      </c>
      <c r="C44" s="69" t="s">
        <v>59</v>
      </c>
      <c r="D44" s="66"/>
      <c r="E44" s="67" t="s">
        <v>85</v>
      </c>
      <c r="F44" s="53" t="n">
        <f aca="false">SUM(G44:H44)</f>
        <v>21.96</v>
      </c>
      <c r="G44" s="53" t="n">
        <v>21.96</v>
      </c>
      <c r="H44" s="66"/>
      <c r="I44" s="66"/>
      <c r="J44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2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7" customFormat="true" ht="37.5" hidden="false" customHeight="true" outlineLevel="0" collapsed="false">
      <c r="A6" s="80" t="s">
        <v>8</v>
      </c>
      <c r="B6" s="83" t="s">
        <v>105</v>
      </c>
      <c r="C6" s="80" t="s">
        <v>8</v>
      </c>
      <c r="D6" s="80" t="s">
        <v>35</v>
      </c>
      <c r="E6" s="84" t="s">
        <v>106</v>
      </c>
      <c r="F6" s="85" t="s">
        <v>107</v>
      </c>
      <c r="G6" s="80" t="s">
        <v>108</v>
      </c>
      <c r="H6" s="85" t="s">
        <v>109</v>
      </c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</row>
    <row r="7" customFormat="false" ht="25.15" hidden="false" customHeight="true" outlineLevel="0" collapsed="false">
      <c r="A7" s="88" t="s">
        <v>110</v>
      </c>
      <c r="B7" s="89" t="n">
        <v>1848.3</v>
      </c>
      <c r="C7" s="90" t="s">
        <v>111</v>
      </c>
      <c r="D7" s="89" t="n">
        <v>1848.3</v>
      </c>
      <c r="E7" s="89" t="n">
        <v>1848.3</v>
      </c>
      <c r="F7" s="89"/>
      <c r="G7" s="89"/>
      <c r="H7" s="8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8" t="s">
        <v>112</v>
      </c>
      <c r="B8" s="89" t="n">
        <v>1848.3</v>
      </c>
      <c r="C8" s="90" t="s">
        <v>113</v>
      </c>
      <c r="D8" s="91"/>
      <c r="E8" s="92"/>
      <c r="F8" s="92"/>
      <c r="G8" s="92"/>
      <c r="H8" s="8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8" t="s">
        <v>114</v>
      </c>
      <c r="B9" s="89"/>
      <c r="C9" s="90" t="s">
        <v>115</v>
      </c>
      <c r="D9" s="91"/>
      <c r="E9" s="92"/>
      <c r="F9" s="92"/>
      <c r="G9" s="92"/>
      <c r="H9" s="8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8" t="s">
        <v>116</v>
      </c>
      <c r="B10" s="20"/>
      <c r="C10" s="90" t="s">
        <v>117</v>
      </c>
      <c r="D10" s="91"/>
      <c r="E10" s="92"/>
      <c r="F10" s="92"/>
      <c r="G10" s="92"/>
      <c r="H10" s="8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8" t="s">
        <v>118</v>
      </c>
      <c r="B11" s="93"/>
      <c r="C11" s="90" t="s">
        <v>119</v>
      </c>
      <c r="D11" s="91"/>
      <c r="E11" s="92"/>
      <c r="F11" s="92"/>
      <c r="G11" s="92"/>
      <c r="H11" s="8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8" t="s">
        <v>112</v>
      </c>
      <c r="B12" s="89"/>
      <c r="C12" s="90" t="s">
        <v>120</v>
      </c>
      <c r="D12" s="91"/>
      <c r="E12" s="92"/>
      <c r="F12" s="92"/>
      <c r="G12" s="92"/>
      <c r="H12" s="8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8" t="s">
        <v>114</v>
      </c>
      <c r="B13" s="89"/>
      <c r="C13" s="90" t="s">
        <v>121</v>
      </c>
      <c r="D13" s="91"/>
      <c r="E13" s="92"/>
      <c r="F13" s="92"/>
      <c r="G13" s="92"/>
      <c r="H13" s="8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8" t="s">
        <v>116</v>
      </c>
      <c r="B14" s="89"/>
      <c r="C14" s="90" t="s">
        <v>122</v>
      </c>
      <c r="D14" s="91" t="n">
        <v>1456.02</v>
      </c>
      <c r="E14" s="92" t="n">
        <v>1456.02</v>
      </c>
      <c r="F14" s="92"/>
      <c r="G14" s="92"/>
      <c r="H14" s="8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8" t="s">
        <v>123</v>
      </c>
      <c r="B15" s="20"/>
      <c r="C15" s="90" t="s">
        <v>124</v>
      </c>
      <c r="D15" s="91" t="n">
        <v>131.2</v>
      </c>
      <c r="E15" s="92" t="n">
        <v>131.2</v>
      </c>
      <c r="F15" s="92"/>
      <c r="G15" s="92"/>
      <c r="H15" s="8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4"/>
      <c r="B16" s="95"/>
      <c r="C16" s="19" t="s">
        <v>125</v>
      </c>
      <c r="D16" s="91" t="n">
        <v>60.41</v>
      </c>
      <c r="E16" s="20" t="n">
        <v>60.41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4"/>
      <c r="B17" s="95"/>
      <c r="C17" s="19" t="s">
        <v>126</v>
      </c>
      <c r="D17" s="91" t="n">
        <v>123.48</v>
      </c>
      <c r="E17" s="20" t="n">
        <v>123.48</v>
      </c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4"/>
      <c r="B18" s="95"/>
      <c r="C18" s="19" t="s">
        <v>127</v>
      </c>
      <c r="D18" s="91" t="n">
        <v>77.19</v>
      </c>
      <c r="E18" s="20" t="n">
        <v>77.19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4"/>
      <c r="B19" s="95"/>
      <c r="C19" s="19"/>
      <c r="D19" s="91"/>
      <c r="E19" s="20"/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6"/>
      <c r="B20" s="22"/>
      <c r="C20" s="16"/>
      <c r="D20" s="22"/>
      <c r="E20" s="22"/>
      <c r="F20" s="22"/>
      <c r="G20" s="22"/>
      <c r="H20" s="2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0"/>
      <c r="C21" s="19" t="s">
        <v>128</v>
      </c>
      <c r="D21" s="91"/>
      <c r="E21" s="96"/>
      <c r="F21" s="96"/>
      <c r="G21" s="96"/>
      <c r="H21" s="2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19"/>
      <c r="B22" s="24"/>
      <c r="C22" s="19"/>
      <c r="D22" s="22"/>
      <c r="E22" s="97"/>
      <c r="F22" s="97"/>
      <c r="G22" s="97"/>
      <c r="H22" s="97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16" t="s">
        <v>30</v>
      </c>
      <c r="B23" s="24" t="n">
        <v>1848.3</v>
      </c>
      <c r="C23" s="16" t="s">
        <v>31</v>
      </c>
      <c r="D23" s="91" t="n">
        <v>1848.3</v>
      </c>
      <c r="E23" s="22" t="n">
        <v>1848.3</v>
      </c>
      <c r="F23" s="22"/>
      <c r="G23" s="22"/>
      <c r="H23" s="22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20.25" hidden="false" customHeight="true" outlineLevel="0" collapsed="false">
      <c r="A24" s="25"/>
      <c r="B24" s="26"/>
      <c r="C24" s="27"/>
      <c r="D24" s="27"/>
      <c r="E24" s="27"/>
      <c r="F24" s="27"/>
      <c r="G24" s="27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7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K42" activeCellId="0" sqref="K4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.24"/>
    <col collapsed="false" customWidth="true" hidden="false" outlineLevel="0" max="3" min="3" style="1" width="7.62"/>
    <col collapsed="false" customWidth="true" hidden="false" outlineLevel="0" max="4" min="4" style="1" width="8.5"/>
    <col collapsed="false" customWidth="true" hidden="false" outlineLevel="0" max="5" min="5" style="1" width="18.5"/>
    <col collapsed="false" customWidth="true" hidden="false" outlineLevel="0" max="33" min="6" style="1" width="11.5"/>
    <col collapsed="false" customWidth="true" hidden="false" outlineLevel="0" max="36" min="34" style="1" width="8.99"/>
    <col collapsed="false" customWidth="true" hidden="false" outlineLevel="0" max="54" min="37" style="1" width="3.5"/>
    <col collapsed="false" customWidth="true" hidden="false" outlineLevel="0" max="60" min="55" style="1" width="5.99"/>
    <col collapsed="false" customWidth="true" hidden="false" outlineLevel="0" max="64" min="61" style="1" width="3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98"/>
      <c r="B1" s="98"/>
      <c r="C1" s="98"/>
      <c r="D1" s="98"/>
      <c r="F1" s="98"/>
      <c r="G1" s="98"/>
      <c r="H1" s="98"/>
      <c r="I1" s="98"/>
      <c r="J1" s="99"/>
    </row>
    <row r="2" customFormat="false" ht="12.75" hidden="false" customHeight="true" outlineLevel="0" collapsed="false">
      <c r="BL2" s="100" t="s">
        <v>129</v>
      </c>
    </row>
    <row r="3" customFormat="false" ht="20.1" hidden="false" customHeight="true" outlineLevel="0" collapsed="false">
      <c r="A3" s="12" t="s">
        <v>13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15" t="s">
        <v>5</v>
      </c>
      <c r="BM4" s="36"/>
    </row>
    <row r="5" customFormat="false" ht="28.5" hidden="false" customHeight="true" outlineLevel="0" collapsed="false">
      <c r="A5" s="101" t="s">
        <v>34</v>
      </c>
      <c r="B5" s="101"/>
      <c r="C5" s="101"/>
      <c r="D5" s="101"/>
      <c r="E5" s="101"/>
      <c r="F5" s="44" t="s">
        <v>35</v>
      </c>
      <c r="G5" s="102" t="s">
        <v>131</v>
      </c>
      <c r="H5" s="102"/>
      <c r="I5" s="102"/>
      <c r="J5" s="102"/>
      <c r="K5" s="102"/>
      <c r="L5" s="102"/>
      <c r="M5" s="102"/>
      <c r="N5" s="103" t="s">
        <v>132</v>
      </c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4" t="s">
        <v>133</v>
      </c>
      <c r="AH5" s="104"/>
      <c r="AI5" s="104"/>
      <c r="AJ5" s="104"/>
      <c r="AK5" s="104" t="s">
        <v>134</v>
      </c>
      <c r="AL5" s="104"/>
      <c r="AM5" s="104"/>
      <c r="AN5" s="104"/>
      <c r="AO5" s="104" t="s">
        <v>135</v>
      </c>
      <c r="AP5" s="104"/>
      <c r="AQ5" s="104"/>
      <c r="AR5" s="104"/>
      <c r="AS5" s="104" t="s">
        <v>136</v>
      </c>
      <c r="AT5" s="104"/>
      <c r="AU5" s="104"/>
      <c r="AV5" s="104" t="s">
        <v>137</v>
      </c>
      <c r="AW5" s="104"/>
      <c r="AX5" s="104"/>
      <c r="AY5" s="104" t="s">
        <v>138</v>
      </c>
      <c r="AZ5" s="104"/>
      <c r="BA5" s="104"/>
      <c r="BB5" s="104"/>
      <c r="BC5" s="104"/>
      <c r="BD5" s="104" t="s">
        <v>139</v>
      </c>
      <c r="BE5" s="104"/>
      <c r="BF5" s="104"/>
      <c r="BG5" s="104"/>
      <c r="BH5" s="104"/>
      <c r="BI5" s="104" t="s">
        <v>140</v>
      </c>
      <c r="BJ5" s="104"/>
      <c r="BK5" s="104"/>
      <c r="BL5" s="104"/>
      <c r="BM5" s="36"/>
    </row>
    <row r="6" customFormat="false" ht="28.5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44"/>
      <c r="G6" s="105" t="s">
        <v>50</v>
      </c>
      <c r="H6" s="105" t="s">
        <v>141</v>
      </c>
      <c r="I6" s="105" t="s">
        <v>142</v>
      </c>
      <c r="J6" s="40" t="s">
        <v>143</v>
      </c>
      <c r="K6" s="105" t="s">
        <v>144</v>
      </c>
      <c r="L6" s="106" t="s">
        <v>145</v>
      </c>
      <c r="M6" s="106" t="s">
        <v>146</v>
      </c>
      <c r="N6" s="105" t="s">
        <v>50</v>
      </c>
      <c r="O6" s="105" t="s">
        <v>147</v>
      </c>
      <c r="P6" s="105" t="s">
        <v>148</v>
      </c>
      <c r="Q6" s="105" t="s">
        <v>149</v>
      </c>
      <c r="R6" s="40" t="s">
        <v>150</v>
      </c>
      <c r="S6" s="40" t="s">
        <v>151</v>
      </c>
      <c r="T6" s="40" t="s">
        <v>152</v>
      </c>
      <c r="U6" s="40" t="s">
        <v>153</v>
      </c>
      <c r="V6" s="40" t="s">
        <v>154</v>
      </c>
      <c r="W6" s="40" t="s">
        <v>155</v>
      </c>
      <c r="X6" s="40" t="s">
        <v>156</v>
      </c>
      <c r="Y6" s="40" t="s">
        <v>157</v>
      </c>
      <c r="Z6" s="40" t="s">
        <v>158</v>
      </c>
      <c r="AA6" s="40" t="s">
        <v>159</v>
      </c>
      <c r="AB6" s="40" t="s">
        <v>160</v>
      </c>
      <c r="AC6" s="40" t="s">
        <v>161</v>
      </c>
      <c r="AD6" s="40" t="s">
        <v>162</v>
      </c>
      <c r="AE6" s="40" t="s">
        <v>163</v>
      </c>
      <c r="AF6" s="40" t="s">
        <v>164</v>
      </c>
      <c r="AG6" s="40" t="s">
        <v>50</v>
      </c>
      <c r="AH6" s="40" t="s">
        <v>165</v>
      </c>
      <c r="AI6" s="40" t="s">
        <v>85</v>
      </c>
      <c r="AJ6" s="40" t="s">
        <v>166</v>
      </c>
      <c r="AK6" s="40" t="s">
        <v>50</v>
      </c>
      <c r="AL6" s="40" t="s">
        <v>167</v>
      </c>
      <c r="AM6" s="40" t="s">
        <v>168</v>
      </c>
      <c r="AN6" s="107" t="s">
        <v>21</v>
      </c>
      <c r="AO6" s="40" t="s">
        <v>50</v>
      </c>
      <c r="AP6" s="40" t="s">
        <v>169</v>
      </c>
      <c r="AQ6" s="40" t="s">
        <v>170</v>
      </c>
      <c r="AR6" s="107" t="s">
        <v>21</v>
      </c>
      <c r="AS6" s="40" t="s">
        <v>50</v>
      </c>
      <c r="AT6" s="40" t="s">
        <v>171</v>
      </c>
      <c r="AU6" s="40" t="s">
        <v>172</v>
      </c>
      <c r="AV6" s="40" t="s">
        <v>50</v>
      </c>
      <c r="AW6" s="40" t="s">
        <v>173</v>
      </c>
      <c r="AX6" s="40" t="s">
        <v>174</v>
      </c>
      <c r="AY6" s="40" t="s">
        <v>50</v>
      </c>
      <c r="AZ6" s="40" t="s">
        <v>175</v>
      </c>
      <c r="BA6" s="40" t="s">
        <v>176</v>
      </c>
      <c r="BB6" s="40" t="s">
        <v>177</v>
      </c>
      <c r="BC6" s="107" t="s">
        <v>21</v>
      </c>
      <c r="BD6" s="40" t="s">
        <v>50</v>
      </c>
      <c r="BE6" s="40" t="s">
        <v>175</v>
      </c>
      <c r="BF6" s="40" t="s">
        <v>176</v>
      </c>
      <c r="BG6" s="40" t="s">
        <v>177</v>
      </c>
      <c r="BH6" s="107" t="s">
        <v>21</v>
      </c>
      <c r="BI6" s="40" t="s">
        <v>50</v>
      </c>
      <c r="BJ6" s="40" t="s">
        <v>178</v>
      </c>
      <c r="BK6" s="40" t="s">
        <v>179</v>
      </c>
      <c r="BL6" s="107" t="s">
        <v>21</v>
      </c>
      <c r="BM6" s="36"/>
    </row>
    <row r="7" customFormat="false" ht="36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44"/>
      <c r="G7" s="105"/>
      <c r="H7" s="105"/>
      <c r="I7" s="105"/>
      <c r="J7" s="40"/>
      <c r="K7" s="105"/>
      <c r="L7" s="106"/>
      <c r="M7" s="106"/>
      <c r="N7" s="105"/>
      <c r="O7" s="105"/>
      <c r="P7" s="105"/>
      <c r="Q7" s="105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36"/>
    </row>
    <row r="8" customFormat="false" ht="36.75" hidden="false" customHeight="true" outlineLevel="0" collapsed="false">
      <c r="A8" s="108"/>
      <c r="B8" s="109"/>
      <c r="C8" s="108"/>
      <c r="D8" s="107" t="n">
        <v>357</v>
      </c>
      <c r="E8" s="52" t="s">
        <v>0</v>
      </c>
      <c r="F8" s="110" t="n">
        <f aca="false">SUM(F9+F23+F28+F33+F38)</f>
        <v>1848.31</v>
      </c>
      <c r="G8" s="110" t="n">
        <f aca="false">SUM(G9+G23+G28+G33+G38)</f>
        <v>873.97</v>
      </c>
      <c r="H8" s="110" t="n">
        <f aca="false">SUM(H9+H23+H28+H33+H38)</f>
        <v>311.92</v>
      </c>
      <c r="I8" s="110" t="n">
        <f aca="false">SUM(I9+I23+I28+I33+I38)</f>
        <v>115.58</v>
      </c>
      <c r="J8" s="110" t="n">
        <f aca="false">SUM(J9+J23+J28+J33+J38)</f>
        <v>243.92</v>
      </c>
      <c r="K8" s="110" t="n">
        <f aca="false">SUM(K9+K23+K28+K33+K38)</f>
        <v>6.08</v>
      </c>
      <c r="L8" s="110" t="n">
        <f aca="false">SUM(L9+L23+L28+L33+L38)</f>
        <v>61.67</v>
      </c>
      <c r="M8" s="110" t="n">
        <f aca="false">SUM(M9+M23+M28+M33+M38)</f>
        <v>134.8</v>
      </c>
      <c r="N8" s="110" t="n">
        <f aca="false">SUM(N9+N23+N28+N33+N38)</f>
        <v>892.64</v>
      </c>
      <c r="O8" s="110" t="n">
        <f aca="false">SUM(O9+O23+O28+O33+O38)</f>
        <v>107.7</v>
      </c>
      <c r="P8" s="110" t="n">
        <f aca="false">SUM(P9+P23+P28+P33+P38)</f>
        <v>12.85</v>
      </c>
      <c r="Q8" s="110" t="n">
        <f aca="false">SUM(Q9+Q23+Q28+Q33+Q38)</f>
        <v>0.19</v>
      </c>
      <c r="R8" s="110" t="n">
        <f aca="false">SUM(R9+R23+R28+R33+R38)</f>
        <v>0.86</v>
      </c>
      <c r="S8" s="110" t="n">
        <f aca="false">SUM(S9+S23+S28+S33+S38)</f>
        <v>4</v>
      </c>
      <c r="T8" s="110" t="n">
        <f aca="false">SUM(T9+T23+T28+T33+T38)</f>
        <v>14.9</v>
      </c>
      <c r="U8" s="110" t="n">
        <f aca="false">SUM(U9+U23+U28+U33+U38)</f>
        <v>7.4</v>
      </c>
      <c r="V8" s="110" t="n">
        <f aca="false">SUM(V9+V23+V28+V33+V38)</f>
        <v>1.6</v>
      </c>
      <c r="W8" s="110" t="n">
        <f aca="false">SUM(W9+W23+W28+W33+W38)</f>
        <v>21</v>
      </c>
      <c r="X8" s="110" t="n">
        <f aca="false">SUM(X9+X23+X28+X33+X38)</f>
        <v>31</v>
      </c>
      <c r="Y8" s="110" t="n">
        <f aca="false">SUM(Y9+Y23+Y28+Y33+Y38)</f>
        <v>2.2</v>
      </c>
      <c r="Z8" s="110" t="n">
        <f aca="false">SUM(Z9+Z23+Z28+Z33+Z38)</f>
        <v>29.5</v>
      </c>
      <c r="AA8" s="110" t="n">
        <f aca="false">SUM(AA9+AA23+AA28+AA33+AA38)</f>
        <v>1.2</v>
      </c>
      <c r="AB8" s="110" t="n">
        <f aca="false">SUM(AB9+AB23+AB28+AB33+AB38)</f>
        <v>6.25</v>
      </c>
      <c r="AC8" s="110" t="n">
        <f aca="false">SUM(AC9+AC23+AC28+AC33+AC38)</f>
        <v>9.35</v>
      </c>
      <c r="AD8" s="110" t="n">
        <f aca="false">SUM(AD9+AD23+AD28+AD33+AD38)</f>
        <v>17.5</v>
      </c>
      <c r="AE8" s="110" t="n">
        <f aca="false">SUM(AE9+AE23+AE28+AE33+AE38)</f>
        <v>30.74</v>
      </c>
      <c r="AF8" s="110" t="n">
        <f aca="false">SUM(AF9+AF23+AF28+AF33+AF38)</f>
        <v>594.4</v>
      </c>
      <c r="AG8" s="110" t="n">
        <f aca="false">SUM(AG9+AG23+AG28+AG33+AG38)</f>
        <v>80.2</v>
      </c>
      <c r="AH8" s="110" t="n">
        <f aca="false">SUM(AH9+AH23+AH28+AH33+AH38)</f>
        <v>0.55</v>
      </c>
      <c r="AI8" s="110" t="n">
        <f aca="false">SUM(AI9+AI23+AI28+AI33+AI38)</f>
        <v>77.19</v>
      </c>
      <c r="AJ8" s="110" t="n">
        <f aca="false">SUM(AJ9+AJ23+AJ28+AJ33+AJ38)</f>
        <v>2.46</v>
      </c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10" t="n">
        <f aca="false">SUM(BD9+BD23+BD28+BD33+BD38)</f>
        <v>1.5</v>
      </c>
      <c r="BE8" s="110" t="n">
        <f aca="false">SUM(BE9+BE23+BE28+BE33+BE38)</f>
        <v>0</v>
      </c>
      <c r="BF8" s="110" t="n">
        <f aca="false">SUM(BF9+BF23+BF28+BF33+BF38)</f>
        <v>1.5</v>
      </c>
      <c r="BG8" s="110" t="n">
        <f aca="false">SUM(BG9+BG23+BG28+BG33+BG38)</f>
        <v>0</v>
      </c>
      <c r="BH8" s="107"/>
      <c r="BI8" s="107"/>
      <c r="BJ8" s="107"/>
      <c r="BK8" s="107"/>
      <c r="BL8" s="107"/>
      <c r="BM8" s="36"/>
    </row>
    <row r="9" customFormat="false" ht="36.75" hidden="false" customHeight="true" outlineLevel="0" collapsed="false">
      <c r="A9" s="108"/>
      <c r="B9" s="109"/>
      <c r="C9" s="108"/>
      <c r="D9" s="107" t="n">
        <v>357001</v>
      </c>
      <c r="E9" s="52" t="s">
        <v>58</v>
      </c>
      <c r="F9" s="111" t="n">
        <f aca="false">SUM(G9+N9+AG9+BD9)</f>
        <v>924.31</v>
      </c>
      <c r="G9" s="111" t="n">
        <f aca="false">SUM(H9:M9)</f>
        <v>366.11</v>
      </c>
      <c r="H9" s="111" t="n">
        <f aca="false">SUM(H10:H22)</f>
        <v>129.9</v>
      </c>
      <c r="I9" s="111" t="n">
        <f aca="false">SUM(I10:I22)</f>
        <v>94.4</v>
      </c>
      <c r="J9" s="111" t="n">
        <f aca="false">SUM(J10:J22)</f>
        <v>53.36</v>
      </c>
      <c r="K9" s="111" t="n">
        <f aca="false">SUM(K10:K22)</f>
        <v>6.08</v>
      </c>
      <c r="L9" s="111" t="n">
        <f aca="false">SUM(L10:L22)</f>
        <v>21.92</v>
      </c>
      <c r="M9" s="111" t="n">
        <f aca="false">SUM(M10:M22)</f>
        <v>60.45</v>
      </c>
      <c r="N9" s="110" t="n">
        <f aca="false">SUM(O9:AF9)</f>
        <v>524.43</v>
      </c>
      <c r="O9" s="111" t="n">
        <f aca="false">SUM(O10:O22)</f>
        <v>50.9</v>
      </c>
      <c r="P9" s="111" t="n">
        <f aca="false">SUM(P10:P22)</f>
        <v>12.85</v>
      </c>
      <c r="Q9" s="111" t="n">
        <f aca="false">SUM(Q10:Q22)</f>
        <v>0.19</v>
      </c>
      <c r="R9" s="111" t="n">
        <f aca="false">SUM(R10:R22)</f>
        <v>0.86</v>
      </c>
      <c r="S9" s="111" t="n">
        <f aca="false">SUM(S10:S22)</f>
        <v>4</v>
      </c>
      <c r="T9" s="111" t="n">
        <f aca="false">SUM(T10:T22)</f>
        <v>14.9</v>
      </c>
      <c r="U9" s="111" t="n">
        <f aca="false">SUM(U10:U22)</f>
        <v>7.4</v>
      </c>
      <c r="V9" s="111" t="n">
        <f aca="false">SUM(V10:V22)</f>
        <v>1.6</v>
      </c>
      <c r="W9" s="111" t="n">
        <f aca="false">SUM(W10:W22)</f>
        <v>16</v>
      </c>
      <c r="X9" s="111" t="n">
        <f aca="false">SUM(X10:X22)</f>
        <v>23</v>
      </c>
      <c r="Y9" s="111" t="n">
        <f aca="false">SUM(Y10:Y22)</f>
        <v>2.2</v>
      </c>
      <c r="Z9" s="111" t="n">
        <f aca="false">SUM(Z10:Z22)</f>
        <v>17</v>
      </c>
      <c r="AA9" s="111" t="n">
        <f aca="false">SUM(AA10:AA22)</f>
        <v>1.2</v>
      </c>
      <c r="AB9" s="111" t="n">
        <f aca="false">SUM(AB10:AB22)</f>
        <v>2.6</v>
      </c>
      <c r="AC9" s="111" t="n">
        <f aca="false">SUM(AC10:AC22)</f>
        <v>3.89</v>
      </c>
      <c r="AD9" s="111" t="n">
        <f aca="false">SUM(AD10:AD22)</f>
        <v>3.5</v>
      </c>
      <c r="AE9" s="111" t="n">
        <f aca="false">SUM(AE10:AE22)</f>
        <v>26.74</v>
      </c>
      <c r="AF9" s="111" t="n">
        <f aca="false">SUM(AF10:AF22)</f>
        <v>335.6</v>
      </c>
      <c r="AG9" s="111" t="n">
        <f aca="false">SUM(AH9:AJ9)</f>
        <v>33.27</v>
      </c>
      <c r="AH9" s="111" t="n">
        <f aca="false">SUM(AH10:AH22)</f>
        <v>0.55</v>
      </c>
      <c r="AI9" s="111" t="n">
        <f aca="false">SUM(AI10:AI22)</f>
        <v>32.58</v>
      </c>
      <c r="AJ9" s="111" t="n">
        <f aca="false">SUM(AJ10:AJ22)</f>
        <v>0.14</v>
      </c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11" t="n">
        <f aca="false">SUM(BD10:BD22)</f>
        <v>0.5</v>
      </c>
      <c r="BE9" s="111" t="n">
        <f aca="false">SUM(BE10:BE22)</f>
        <v>0</v>
      </c>
      <c r="BF9" s="111" t="n">
        <f aca="false">SUM(BF10:BF22)</f>
        <v>0.5</v>
      </c>
      <c r="BG9" s="111" t="n">
        <f aca="false">SUM(BG10:BG22)</f>
        <v>0</v>
      </c>
      <c r="BH9" s="107"/>
      <c r="BI9" s="107"/>
      <c r="BJ9" s="107"/>
      <c r="BK9" s="107"/>
      <c r="BL9" s="107"/>
      <c r="BM9" s="36"/>
    </row>
    <row r="10" customFormat="false" ht="33" hidden="false" customHeight="true" outlineLevel="0" collapsed="false">
      <c r="A10" s="69" t="s">
        <v>61</v>
      </c>
      <c r="B10" s="69" t="s">
        <v>59</v>
      </c>
      <c r="C10" s="69" t="s">
        <v>59</v>
      </c>
      <c r="D10" s="67"/>
      <c r="E10" s="67" t="s">
        <v>60</v>
      </c>
      <c r="F10" s="111" t="n">
        <f aca="false">SUM(G10+N10+AG10+BD10)</f>
        <v>321.95</v>
      </c>
      <c r="G10" s="111" t="n">
        <f aca="false">SUM(H10:M10)</f>
        <v>219.48</v>
      </c>
      <c r="H10" s="110" t="n">
        <v>101.07</v>
      </c>
      <c r="I10" s="110" t="n">
        <v>82.79</v>
      </c>
      <c r="J10" s="110" t="n">
        <v>28.39</v>
      </c>
      <c r="K10" s="110" t="n">
        <v>5.38</v>
      </c>
      <c r="L10" s="110" t="n">
        <v>1.85</v>
      </c>
      <c r="M10" s="110"/>
      <c r="N10" s="110" t="n">
        <f aca="false">SUM(O10:AF10)</f>
        <v>101.85</v>
      </c>
      <c r="O10" s="110" t="n">
        <v>4.4</v>
      </c>
      <c r="P10" s="110" t="n">
        <v>2.85</v>
      </c>
      <c r="Q10" s="110" t="n">
        <v>0.19</v>
      </c>
      <c r="R10" s="112" t="n">
        <v>0.16</v>
      </c>
      <c r="S10" s="112" t="n">
        <v>3</v>
      </c>
      <c r="T10" s="112" t="n">
        <v>12.4</v>
      </c>
      <c r="U10" s="110" t="n">
        <v>7.4</v>
      </c>
      <c r="V10" s="110" t="n">
        <v>1.6</v>
      </c>
      <c r="W10" s="110"/>
      <c r="X10" s="110" t="n">
        <v>23</v>
      </c>
      <c r="Y10" s="110" t="n">
        <v>2.2</v>
      </c>
      <c r="Z10" s="110" t="n">
        <v>13</v>
      </c>
      <c r="AA10" s="110" t="n">
        <v>1.2</v>
      </c>
      <c r="AB10" s="110" t="n">
        <v>2.02</v>
      </c>
      <c r="AC10" s="110" t="n">
        <v>3.03</v>
      </c>
      <c r="AD10" s="110" t="n">
        <v>3.5</v>
      </c>
      <c r="AE10" s="110" t="n">
        <v>21.8</v>
      </c>
      <c r="AF10" s="110" t="n">
        <v>0.1</v>
      </c>
      <c r="AG10" s="110" t="n">
        <f aca="false">SUM(AH10:AJ10)</f>
        <v>0.62</v>
      </c>
      <c r="AH10" s="110" t="n">
        <v>0.55</v>
      </c>
      <c r="AI10" s="110"/>
      <c r="AJ10" s="110" t="n">
        <v>0.07</v>
      </c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107" t="n">
        <f aca="false">SUM(BE10:BH10)</f>
        <v>0</v>
      </c>
      <c r="BE10" s="66"/>
      <c r="BF10" s="66"/>
      <c r="BG10" s="66"/>
      <c r="BH10" s="66"/>
      <c r="BI10" s="66"/>
      <c r="BJ10" s="66"/>
      <c r="BK10" s="66"/>
      <c r="BL10" s="66"/>
    </row>
    <row r="11" customFormat="false" ht="33" hidden="false" customHeight="true" outlineLevel="0" collapsed="false">
      <c r="A11" s="69" t="s">
        <v>61</v>
      </c>
      <c r="B11" s="69" t="s">
        <v>59</v>
      </c>
      <c r="C11" s="69" t="s">
        <v>62</v>
      </c>
      <c r="D11" s="67"/>
      <c r="E11" s="67" t="s">
        <v>180</v>
      </c>
      <c r="F11" s="111" t="n">
        <f aca="false">SUM(G11+N11+AG11+BD11)</f>
        <v>81.5</v>
      </c>
      <c r="G11" s="111" t="n">
        <f aca="false">SUM(H11:M11)</f>
        <v>0</v>
      </c>
      <c r="H11" s="110"/>
      <c r="I11" s="110"/>
      <c r="J11" s="110"/>
      <c r="K11" s="110"/>
      <c r="L11" s="110"/>
      <c r="M11" s="110"/>
      <c r="N11" s="110" t="n">
        <f aca="false">SUM(O11:AF11)</f>
        <v>81.5</v>
      </c>
      <c r="O11" s="110" t="n">
        <v>40.5</v>
      </c>
      <c r="P11" s="110"/>
      <c r="Q11" s="110"/>
      <c r="R11" s="112"/>
      <c r="S11" s="112"/>
      <c r="T11" s="112"/>
      <c r="U11" s="110"/>
      <c r="V11" s="110"/>
      <c r="W11" s="110" t="n">
        <v>16</v>
      </c>
      <c r="X11" s="110"/>
      <c r="Y11" s="110"/>
      <c r="Z11" s="110"/>
      <c r="AA11" s="110"/>
      <c r="AB11" s="110"/>
      <c r="AC11" s="110"/>
      <c r="AD11" s="110"/>
      <c r="AE11" s="110"/>
      <c r="AF11" s="110" t="n">
        <v>25</v>
      </c>
      <c r="AG11" s="110" t="n">
        <f aca="false">SUM(AH11:AJ11)</f>
        <v>0</v>
      </c>
      <c r="AH11" s="110"/>
      <c r="AI11" s="110"/>
      <c r="AJ11" s="110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107" t="n">
        <f aca="false">SUM(BE11:BH11)</f>
        <v>0</v>
      </c>
      <c r="BE11" s="66"/>
      <c r="BF11" s="66"/>
      <c r="BG11" s="66"/>
      <c r="BH11" s="66"/>
      <c r="BI11" s="66"/>
      <c r="BJ11" s="66"/>
      <c r="BK11" s="66"/>
      <c r="BL11" s="66"/>
    </row>
    <row r="12" customFormat="false" ht="33" hidden="false" customHeight="true" outlineLevel="0" collapsed="false">
      <c r="A12" s="69" t="s">
        <v>61</v>
      </c>
      <c r="B12" s="69" t="s">
        <v>59</v>
      </c>
      <c r="C12" s="69" t="s">
        <v>64</v>
      </c>
      <c r="D12" s="67"/>
      <c r="E12" s="67" t="s">
        <v>65</v>
      </c>
      <c r="F12" s="111" t="n">
        <f aca="false">SUM(G12+N12+AG12+BD12)</f>
        <v>125</v>
      </c>
      <c r="G12" s="111" t="n">
        <f aca="false">SUM(H12:M12)</f>
        <v>0</v>
      </c>
      <c r="H12" s="110"/>
      <c r="I12" s="110"/>
      <c r="J12" s="110"/>
      <c r="K12" s="110"/>
      <c r="L12" s="110"/>
      <c r="M12" s="110"/>
      <c r="N12" s="110" t="n">
        <f aca="false">SUM(O12:AF12)</f>
        <v>125</v>
      </c>
      <c r="O12" s="110"/>
      <c r="P12" s="110" t="n">
        <v>9</v>
      </c>
      <c r="Q12" s="110"/>
      <c r="R12" s="112"/>
      <c r="S12" s="112"/>
      <c r="T12" s="112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 t="n">
        <v>116</v>
      </c>
      <c r="AG12" s="110" t="n">
        <f aca="false">SUM(AH12:AJ12)</f>
        <v>0</v>
      </c>
      <c r="AH12" s="110"/>
      <c r="AI12" s="110"/>
      <c r="AJ12" s="110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107" t="n">
        <f aca="false">SUM(BE12:BH12)</f>
        <v>0</v>
      </c>
      <c r="BE12" s="66"/>
      <c r="BF12" s="66"/>
      <c r="BG12" s="66"/>
      <c r="BH12" s="66"/>
      <c r="BI12" s="66"/>
      <c r="BJ12" s="66"/>
      <c r="BK12" s="66"/>
      <c r="BL12" s="66"/>
    </row>
    <row r="13" customFormat="false" ht="33" hidden="false" customHeight="true" outlineLevel="0" collapsed="false">
      <c r="A13" s="69" t="s">
        <v>61</v>
      </c>
      <c r="B13" s="69" t="s">
        <v>59</v>
      </c>
      <c r="C13" s="69" t="s">
        <v>66</v>
      </c>
      <c r="D13" s="67"/>
      <c r="E13" s="67" t="s">
        <v>67</v>
      </c>
      <c r="F13" s="111" t="n">
        <f aca="false">SUM(G13+N13+AG13+BD13)</f>
        <v>14</v>
      </c>
      <c r="G13" s="111" t="n">
        <f aca="false">SUM(H13:M13)</f>
        <v>0</v>
      </c>
      <c r="H13" s="110"/>
      <c r="I13" s="110"/>
      <c r="J13" s="110"/>
      <c r="K13" s="110"/>
      <c r="L13" s="110"/>
      <c r="M13" s="110"/>
      <c r="N13" s="110" t="n">
        <f aca="false">SUM(O13:AF13)</f>
        <v>14</v>
      </c>
      <c r="O13" s="110"/>
      <c r="P13" s="110"/>
      <c r="Q13" s="110"/>
      <c r="R13" s="112"/>
      <c r="S13" s="112"/>
      <c r="T13" s="112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 t="n">
        <v>14</v>
      </c>
      <c r="AG13" s="110" t="n">
        <f aca="false">SUM(AH13:AJ13)</f>
        <v>0</v>
      </c>
      <c r="AH13" s="110"/>
      <c r="AI13" s="110"/>
      <c r="AJ13" s="110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107" t="n">
        <f aca="false">SUM(BE13:BH13)</f>
        <v>0</v>
      </c>
      <c r="BE13" s="66"/>
      <c r="BF13" s="66"/>
      <c r="BG13" s="66"/>
      <c r="BH13" s="66"/>
      <c r="BI13" s="66"/>
      <c r="BJ13" s="66"/>
      <c r="BK13" s="66"/>
      <c r="BL13" s="66"/>
    </row>
    <row r="14" customFormat="false" ht="33" hidden="false" customHeight="true" outlineLevel="0" collapsed="false">
      <c r="A14" s="69" t="s">
        <v>61</v>
      </c>
      <c r="B14" s="69" t="s">
        <v>68</v>
      </c>
      <c r="C14" s="69" t="s">
        <v>69</v>
      </c>
      <c r="D14" s="67"/>
      <c r="E14" s="67" t="s">
        <v>70</v>
      </c>
      <c r="F14" s="111" t="n">
        <f aca="false">SUM(G14+N14+AG14+BD14)</f>
        <v>126</v>
      </c>
      <c r="G14" s="111" t="n">
        <f aca="false">SUM(H14:M14)</f>
        <v>0</v>
      </c>
      <c r="H14" s="110"/>
      <c r="I14" s="110"/>
      <c r="J14" s="110"/>
      <c r="K14" s="110"/>
      <c r="L14" s="110"/>
      <c r="M14" s="110"/>
      <c r="N14" s="110" t="n">
        <f aca="false">SUM(O14:AF14)</f>
        <v>126</v>
      </c>
      <c r="O14" s="110"/>
      <c r="P14" s="110"/>
      <c r="Q14" s="110"/>
      <c r="R14" s="112"/>
      <c r="S14" s="112"/>
      <c r="T14" s="112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 t="n">
        <v>126</v>
      </c>
      <c r="AG14" s="110" t="n">
        <f aca="false">SUM(AH14:AJ14)</f>
        <v>0</v>
      </c>
      <c r="AH14" s="110"/>
      <c r="AI14" s="110"/>
      <c r="AJ14" s="110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107" t="n">
        <f aca="false">SUM(BE14:BH14)</f>
        <v>0</v>
      </c>
      <c r="BE14" s="66"/>
      <c r="BF14" s="66"/>
      <c r="BG14" s="66"/>
      <c r="BH14" s="66"/>
      <c r="BI14" s="66"/>
      <c r="BJ14" s="66"/>
      <c r="BK14" s="66"/>
      <c r="BL14" s="66"/>
    </row>
    <row r="15" customFormat="false" ht="33" hidden="false" customHeight="true" outlineLevel="0" collapsed="false">
      <c r="A15" s="69" t="s">
        <v>61</v>
      </c>
      <c r="B15" s="69" t="s">
        <v>71</v>
      </c>
      <c r="C15" s="69" t="s">
        <v>72</v>
      </c>
      <c r="D15" s="67"/>
      <c r="E15" s="67" t="s">
        <v>73</v>
      </c>
      <c r="F15" s="111" t="n">
        <f aca="false">SUM(G15+N15+AG15+BD15)</f>
        <v>5</v>
      </c>
      <c r="G15" s="111" t="n">
        <f aca="false">SUM(H15:M15)</f>
        <v>0</v>
      </c>
      <c r="H15" s="110"/>
      <c r="I15" s="110"/>
      <c r="J15" s="110"/>
      <c r="K15" s="110"/>
      <c r="L15" s="110"/>
      <c r="M15" s="110"/>
      <c r="N15" s="110" t="n">
        <f aca="false">SUM(O15:AF15)</f>
        <v>5</v>
      </c>
      <c r="O15" s="110"/>
      <c r="P15" s="110"/>
      <c r="Q15" s="110"/>
      <c r="R15" s="112"/>
      <c r="S15" s="112"/>
      <c r="T15" s="112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 t="n">
        <v>5</v>
      </c>
      <c r="AG15" s="110" t="n">
        <f aca="false">SUM(AH15:AJ15)</f>
        <v>0</v>
      </c>
      <c r="AH15" s="110"/>
      <c r="AI15" s="110"/>
      <c r="AJ15" s="110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107" t="n">
        <f aca="false">SUM(BE15:BH15)</f>
        <v>0</v>
      </c>
      <c r="BE15" s="66"/>
      <c r="BF15" s="66"/>
      <c r="BG15" s="66"/>
      <c r="BH15" s="66"/>
      <c r="BI15" s="66"/>
      <c r="BJ15" s="66"/>
      <c r="BK15" s="66"/>
      <c r="BL15" s="66"/>
    </row>
    <row r="16" customFormat="false" ht="33" hidden="false" customHeight="true" outlineLevel="0" collapsed="false">
      <c r="A16" s="69" t="s">
        <v>75</v>
      </c>
      <c r="B16" s="69" t="s">
        <v>74</v>
      </c>
      <c r="C16" s="69" t="s">
        <v>62</v>
      </c>
      <c r="D16" s="67"/>
      <c r="E16" s="67" t="s">
        <v>181</v>
      </c>
      <c r="F16" s="111" t="n">
        <f aca="false">SUM(G16+N16+AG16+BD16)</f>
        <v>15</v>
      </c>
      <c r="G16" s="111" t="n">
        <f aca="false">SUM(H16:M16)</f>
        <v>0</v>
      </c>
      <c r="H16" s="110"/>
      <c r="I16" s="110"/>
      <c r="J16" s="110"/>
      <c r="K16" s="110"/>
      <c r="L16" s="110"/>
      <c r="M16" s="110"/>
      <c r="N16" s="110" t="n">
        <f aca="false">SUM(O16:AF16)</f>
        <v>15</v>
      </c>
      <c r="O16" s="110"/>
      <c r="P16" s="110"/>
      <c r="Q16" s="110"/>
      <c r="R16" s="112"/>
      <c r="S16" s="112"/>
      <c r="T16" s="112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 t="n">
        <v>15</v>
      </c>
      <c r="AG16" s="110" t="n">
        <f aca="false">SUM(AH16:AJ16)</f>
        <v>0</v>
      </c>
      <c r="AH16" s="110"/>
      <c r="AI16" s="110"/>
      <c r="AJ16" s="110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107" t="n">
        <f aca="false">SUM(BE16:BH16)</f>
        <v>0</v>
      </c>
      <c r="BE16" s="66"/>
      <c r="BF16" s="66"/>
      <c r="BG16" s="66"/>
      <c r="BH16" s="66"/>
      <c r="BI16" s="66"/>
      <c r="BJ16" s="66"/>
      <c r="BK16" s="66"/>
      <c r="BL16" s="66"/>
    </row>
    <row r="17" customFormat="false" ht="45" hidden="false" customHeight="true" outlineLevel="0" collapsed="false">
      <c r="A17" s="69" t="s">
        <v>75</v>
      </c>
      <c r="B17" s="69" t="s">
        <v>74</v>
      </c>
      <c r="C17" s="69" t="s">
        <v>74</v>
      </c>
      <c r="D17" s="67"/>
      <c r="E17" s="67" t="s">
        <v>76</v>
      </c>
      <c r="F17" s="111" t="n">
        <f aca="false">SUM(G17+N17+AG17+BD17)</f>
        <v>54.3</v>
      </c>
      <c r="G17" s="111" t="n">
        <f aca="false">SUM(H17:M17)</f>
        <v>54.3</v>
      </c>
      <c r="H17" s="110"/>
      <c r="I17" s="110"/>
      <c r="J17" s="110"/>
      <c r="K17" s="110"/>
      <c r="L17" s="110"/>
      <c r="M17" s="110" t="n">
        <v>54.3</v>
      </c>
      <c r="N17" s="110" t="n">
        <f aca="false">SUM(O17:AF17)</f>
        <v>0</v>
      </c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 t="n">
        <f aca="false">SUM(AH17:AJ17)</f>
        <v>0</v>
      </c>
      <c r="AH17" s="110"/>
      <c r="AI17" s="110"/>
      <c r="AJ17" s="110"/>
      <c r="AK17" s="110"/>
      <c r="AL17" s="110"/>
      <c r="AM17" s="110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107" t="n">
        <f aca="false">SUM(BE17:BH17)</f>
        <v>0</v>
      </c>
      <c r="BE17" s="66"/>
      <c r="BF17" s="66"/>
      <c r="BG17" s="66"/>
      <c r="BH17" s="66"/>
      <c r="BI17" s="66"/>
      <c r="BJ17" s="66"/>
      <c r="BK17" s="66"/>
      <c r="BL17" s="66"/>
    </row>
    <row r="18" customFormat="false" ht="33" hidden="false" customHeight="true" outlineLevel="0" collapsed="false">
      <c r="A18" s="69" t="s">
        <v>78</v>
      </c>
      <c r="B18" s="69" t="s">
        <v>79</v>
      </c>
      <c r="C18" s="69" t="s">
        <v>59</v>
      </c>
      <c r="D18" s="67"/>
      <c r="E18" s="67" t="s">
        <v>80</v>
      </c>
      <c r="F18" s="111" t="n">
        <f aca="false">SUM(G18+N18+AG18+BD18)</f>
        <v>25.5</v>
      </c>
      <c r="G18" s="111" t="n">
        <f aca="false">SUM(H18:M18)</f>
        <v>25.5</v>
      </c>
      <c r="H18" s="110"/>
      <c r="I18" s="110"/>
      <c r="J18" s="110"/>
      <c r="K18" s="110"/>
      <c r="L18" s="110" t="n">
        <v>19.35</v>
      </c>
      <c r="M18" s="110" t="n">
        <v>6.15</v>
      </c>
      <c r="N18" s="110" t="n">
        <f aca="false">SUM(O18:AF18)</f>
        <v>0</v>
      </c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 t="n">
        <f aca="false">SUM(AH18:AJ18)</f>
        <v>0</v>
      </c>
      <c r="AH18" s="110"/>
      <c r="AI18" s="110"/>
      <c r="AJ18" s="110"/>
      <c r="AK18" s="110"/>
      <c r="AL18" s="110"/>
      <c r="AM18" s="110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107" t="n">
        <f aca="false">SUM(BE18:BH18)</f>
        <v>0</v>
      </c>
      <c r="BE18" s="66"/>
      <c r="BF18" s="66"/>
      <c r="BG18" s="66"/>
      <c r="BH18" s="66"/>
      <c r="BI18" s="66"/>
      <c r="BJ18" s="66"/>
      <c r="BK18" s="66"/>
      <c r="BL18" s="66"/>
    </row>
    <row r="19" customFormat="false" ht="33" hidden="false" customHeight="true" outlineLevel="0" collapsed="false">
      <c r="A19" s="69" t="s">
        <v>81</v>
      </c>
      <c r="B19" s="69" t="s">
        <v>74</v>
      </c>
      <c r="C19" s="69" t="s">
        <v>59</v>
      </c>
      <c r="D19" s="67"/>
      <c r="E19" s="67" t="s">
        <v>60</v>
      </c>
      <c r="F19" s="111" t="n">
        <f aca="false">SUM(G19+N19+AG19+BD19)</f>
        <v>88.98</v>
      </c>
      <c r="G19" s="111" t="n">
        <f aca="false">SUM(H19:M19)</f>
        <v>66.83</v>
      </c>
      <c r="H19" s="110" t="n">
        <v>28.83</v>
      </c>
      <c r="I19" s="110" t="n">
        <v>11.61</v>
      </c>
      <c r="J19" s="110" t="n">
        <v>24.97</v>
      </c>
      <c r="K19" s="110" t="n">
        <v>0.7</v>
      </c>
      <c r="L19" s="110" t="n">
        <v>0.72</v>
      </c>
      <c r="M19" s="110"/>
      <c r="N19" s="110" t="n">
        <f aca="false">SUM(O19:AF19)</f>
        <v>21.58</v>
      </c>
      <c r="O19" s="110" t="n">
        <v>6</v>
      </c>
      <c r="P19" s="110" t="n">
        <v>1</v>
      </c>
      <c r="Q19" s="110"/>
      <c r="R19" s="110" t="n">
        <v>0.7</v>
      </c>
      <c r="S19" s="110" t="n">
        <v>1</v>
      </c>
      <c r="T19" s="110" t="n">
        <v>2.5</v>
      </c>
      <c r="U19" s="110"/>
      <c r="V19" s="110"/>
      <c r="W19" s="110"/>
      <c r="X19" s="110"/>
      <c r="Y19" s="110"/>
      <c r="Z19" s="110" t="n">
        <v>4</v>
      </c>
      <c r="AA19" s="110"/>
      <c r="AB19" s="110" t="n">
        <v>0.58</v>
      </c>
      <c r="AC19" s="110" t="n">
        <v>0.86</v>
      </c>
      <c r="AD19" s="110"/>
      <c r="AE19" s="110" t="n">
        <v>4.94</v>
      </c>
      <c r="AF19" s="110"/>
      <c r="AG19" s="110" t="n">
        <f aca="false">SUM(AH19:AJ19)</f>
        <v>0.07</v>
      </c>
      <c r="AH19" s="110"/>
      <c r="AI19" s="110"/>
      <c r="AJ19" s="110" t="n">
        <v>0.07</v>
      </c>
      <c r="AK19" s="110"/>
      <c r="AL19" s="110"/>
      <c r="AM19" s="110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107" t="n">
        <f aca="false">SUM(BE19:BH19)</f>
        <v>0.5</v>
      </c>
      <c r="BE19" s="66"/>
      <c r="BF19" s="107" t="n">
        <v>0.5</v>
      </c>
      <c r="BG19" s="66"/>
      <c r="BH19" s="66"/>
      <c r="BI19" s="66"/>
      <c r="BJ19" s="66"/>
      <c r="BK19" s="66"/>
      <c r="BL19" s="66"/>
    </row>
    <row r="20" customFormat="false" ht="33" hidden="false" customHeight="true" outlineLevel="0" collapsed="false">
      <c r="A20" s="69" t="s">
        <v>81</v>
      </c>
      <c r="B20" s="69" t="s">
        <v>74</v>
      </c>
      <c r="C20" s="69" t="s">
        <v>71</v>
      </c>
      <c r="D20" s="67"/>
      <c r="E20" s="67" t="s">
        <v>82</v>
      </c>
      <c r="F20" s="111" t="n">
        <f aca="false">SUM(G20+N20+AG20+BD20)</f>
        <v>30.5</v>
      </c>
      <c r="G20" s="111" t="n">
        <f aca="false">SUM(H20:M20)</f>
        <v>0</v>
      </c>
      <c r="H20" s="110"/>
      <c r="I20" s="110"/>
      <c r="J20" s="110"/>
      <c r="K20" s="110"/>
      <c r="L20" s="110"/>
      <c r="M20" s="110"/>
      <c r="N20" s="110" t="n">
        <f aca="false">SUM(O20:AF20)</f>
        <v>30.5</v>
      </c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 t="n">
        <v>30.5</v>
      </c>
      <c r="AG20" s="110" t="n">
        <f aca="false">SUM(AH20:AJ20)</f>
        <v>0</v>
      </c>
      <c r="AH20" s="110"/>
      <c r="AI20" s="110"/>
      <c r="AJ20" s="110"/>
      <c r="AK20" s="110"/>
      <c r="AL20" s="110"/>
      <c r="AM20" s="110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107" t="n">
        <f aca="false">SUM(BE20:BH20)</f>
        <v>0</v>
      </c>
      <c r="BE20" s="66"/>
      <c r="BF20" s="66"/>
      <c r="BG20" s="66"/>
      <c r="BH20" s="66"/>
      <c r="BI20" s="66"/>
      <c r="BJ20" s="66"/>
      <c r="BK20" s="66"/>
      <c r="BL20" s="66"/>
    </row>
    <row r="21" customFormat="false" ht="33" hidden="false" customHeight="true" outlineLevel="0" collapsed="false">
      <c r="A21" s="69" t="s">
        <v>81</v>
      </c>
      <c r="B21" s="69" t="s">
        <v>74</v>
      </c>
      <c r="C21" s="69" t="s">
        <v>74</v>
      </c>
      <c r="D21" s="67"/>
      <c r="E21" s="67" t="s">
        <v>83</v>
      </c>
      <c r="F21" s="111" t="n">
        <f aca="false">SUM(G21+N21+AG21+BD21)</f>
        <v>4</v>
      </c>
      <c r="G21" s="111" t="n">
        <f aca="false">SUM(H21:M21)</f>
        <v>0</v>
      </c>
      <c r="H21" s="110"/>
      <c r="I21" s="110"/>
      <c r="J21" s="110"/>
      <c r="K21" s="110"/>
      <c r="L21" s="110"/>
      <c r="M21" s="110"/>
      <c r="N21" s="110" t="n">
        <f aca="false">SUM(O21:AF21)</f>
        <v>4</v>
      </c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 t="n">
        <v>4</v>
      </c>
      <c r="AG21" s="110" t="n">
        <f aca="false">SUM(AH21:AJ21)</f>
        <v>0</v>
      </c>
      <c r="AH21" s="110"/>
      <c r="AI21" s="110"/>
      <c r="AJ21" s="110"/>
      <c r="AK21" s="110"/>
      <c r="AL21" s="110"/>
      <c r="AM21" s="110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107" t="n">
        <f aca="false">SUM(BE21:BH21)</f>
        <v>0</v>
      </c>
      <c r="BE21" s="66"/>
      <c r="BF21" s="66"/>
      <c r="BG21" s="66"/>
      <c r="BH21" s="66"/>
      <c r="BI21" s="66"/>
      <c r="BJ21" s="66"/>
      <c r="BK21" s="66"/>
      <c r="BL21" s="66"/>
    </row>
    <row r="22" customFormat="false" ht="33" hidden="false" customHeight="true" outlineLevel="0" collapsed="false">
      <c r="A22" s="69" t="s">
        <v>84</v>
      </c>
      <c r="B22" s="69" t="s">
        <v>62</v>
      </c>
      <c r="C22" s="69" t="s">
        <v>59</v>
      </c>
      <c r="D22" s="67"/>
      <c r="E22" s="67" t="s">
        <v>85</v>
      </c>
      <c r="F22" s="111" t="n">
        <f aca="false">SUM(G22+N22+AG22+BD22)</f>
        <v>32.58</v>
      </c>
      <c r="G22" s="111" t="n">
        <f aca="false">SUM(H22:M22)</f>
        <v>0</v>
      </c>
      <c r="H22" s="110"/>
      <c r="I22" s="110"/>
      <c r="J22" s="110"/>
      <c r="K22" s="110"/>
      <c r="L22" s="110"/>
      <c r="M22" s="110"/>
      <c r="N22" s="110" t="n">
        <f aca="false">SUM(O22:AF22)</f>
        <v>0</v>
      </c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 t="n">
        <f aca="false">SUM(AH22:AJ22)</f>
        <v>32.58</v>
      </c>
      <c r="AH22" s="110"/>
      <c r="AI22" s="110" t="n">
        <v>32.58</v>
      </c>
      <c r="AJ22" s="110"/>
      <c r="AK22" s="110"/>
      <c r="AL22" s="110"/>
      <c r="AM22" s="110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107" t="n">
        <f aca="false">SUM(BE22:BH22)</f>
        <v>0</v>
      </c>
      <c r="BE22" s="66"/>
      <c r="BF22" s="66"/>
      <c r="BG22" s="66"/>
      <c r="BH22" s="66"/>
      <c r="BI22" s="66"/>
      <c r="BJ22" s="66"/>
      <c r="BK22" s="66"/>
      <c r="BL22" s="66"/>
    </row>
    <row r="23" customFormat="false" ht="33" hidden="false" customHeight="true" outlineLevel="0" collapsed="false">
      <c r="A23" s="66"/>
      <c r="B23" s="66"/>
      <c r="C23" s="66"/>
      <c r="D23" s="66" t="n">
        <v>357002</v>
      </c>
      <c r="E23" s="52" t="s">
        <v>86</v>
      </c>
      <c r="F23" s="111" t="n">
        <f aca="false">SUM(G23+N23+AG23+BD23)</f>
        <v>141.83</v>
      </c>
      <c r="G23" s="111" t="n">
        <f aca="false">SUM(H23:M23)</f>
        <v>61.04</v>
      </c>
      <c r="H23" s="111" t="n">
        <f aca="false">SUM(H24:H27)</f>
        <v>22.5</v>
      </c>
      <c r="I23" s="111" t="n">
        <f aca="false">SUM(I24:I27)</f>
        <v>4.87</v>
      </c>
      <c r="J23" s="111" t="n">
        <f aca="false">SUM(J24:J27)</f>
        <v>20.41</v>
      </c>
      <c r="K23" s="111" t="n">
        <f aca="false">SUM(K24:K27)</f>
        <v>0</v>
      </c>
      <c r="L23" s="111" t="n">
        <f aca="false">SUM(L24:L27)</f>
        <v>4.53</v>
      </c>
      <c r="M23" s="111" t="n">
        <f aca="false">SUM(M24:M27)</f>
        <v>8.73</v>
      </c>
      <c r="N23" s="110" t="n">
        <f aca="false">SUM(O23:AF23)</f>
        <v>75.53</v>
      </c>
      <c r="O23" s="111" t="n">
        <f aca="false">SUM(O24:O27)</f>
        <v>6.4</v>
      </c>
      <c r="P23" s="111" t="n">
        <f aca="false">SUM(P24:P27)</f>
        <v>0</v>
      </c>
      <c r="Q23" s="111" t="n">
        <f aca="false">SUM(Q24:Q27)</f>
        <v>0</v>
      </c>
      <c r="R23" s="111" t="n">
        <f aca="false">SUM(R24:R27)</f>
        <v>0</v>
      </c>
      <c r="S23" s="111" t="n">
        <f aca="false">SUM(S24:S27)</f>
        <v>0</v>
      </c>
      <c r="T23" s="111" t="n">
        <f aca="false">SUM(T24:T27)</f>
        <v>0</v>
      </c>
      <c r="U23" s="111" t="n">
        <f aca="false">SUM(U24:U27)</f>
        <v>0</v>
      </c>
      <c r="V23" s="111" t="n">
        <f aca="false">SUM(V24:V27)</f>
        <v>0</v>
      </c>
      <c r="W23" s="111" t="n">
        <f aca="false">SUM(W24:W27)</f>
        <v>5</v>
      </c>
      <c r="X23" s="111" t="n">
        <f aca="false">SUM(X24:X27)</f>
        <v>0</v>
      </c>
      <c r="Y23" s="111" t="n">
        <f aca="false">SUM(Y24:Y27)</f>
        <v>0</v>
      </c>
      <c r="Z23" s="111" t="n">
        <f aca="false">SUM(Z24:Z27)</f>
        <v>1.5</v>
      </c>
      <c r="AA23" s="111" t="n">
        <f aca="false">SUM(AA24:AA27)</f>
        <v>0</v>
      </c>
      <c r="AB23" s="111" t="n">
        <f aca="false">SUM(AB24:AB27)</f>
        <v>0.45</v>
      </c>
      <c r="AC23" s="111" t="n">
        <f aca="false">SUM(AC24:AC27)</f>
        <v>0.68</v>
      </c>
      <c r="AD23" s="111" t="n">
        <f aca="false">SUM(AD24:AD27)</f>
        <v>0</v>
      </c>
      <c r="AE23" s="111" t="n">
        <f aca="false">SUM(AE24:AE27)</f>
        <v>2</v>
      </c>
      <c r="AF23" s="111" t="n">
        <f aca="false">SUM(AF24:AF27)</f>
        <v>59.5</v>
      </c>
      <c r="AG23" s="110" t="n">
        <f aca="false">SUM(AH23:AJ23)</f>
        <v>5.26</v>
      </c>
      <c r="AH23" s="111" t="n">
        <f aca="false">SUM(AH24:AH27)</f>
        <v>0</v>
      </c>
      <c r="AI23" s="111" t="n">
        <f aca="false">SUM(AI24:AI27)</f>
        <v>5.24</v>
      </c>
      <c r="AJ23" s="111" t="n">
        <f aca="false">SUM(AJ24:AJ27)</f>
        <v>0.02</v>
      </c>
      <c r="AK23" s="110"/>
      <c r="AL23" s="110"/>
      <c r="AM23" s="110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111" t="n">
        <f aca="false">SUM(BD24:BD27)</f>
        <v>0</v>
      </c>
      <c r="BE23" s="111" t="n">
        <f aca="false">SUM(BE24:BE27)</f>
        <v>0</v>
      </c>
      <c r="BF23" s="111" t="n">
        <f aca="false">SUM(BF24:BF27)</f>
        <v>0</v>
      </c>
      <c r="BG23" s="111" t="n">
        <f aca="false">SUM(BG24:BG27)</f>
        <v>0</v>
      </c>
      <c r="BH23" s="66"/>
      <c r="BI23" s="66"/>
      <c r="BJ23" s="66"/>
      <c r="BK23" s="66"/>
      <c r="BL23" s="66"/>
    </row>
    <row r="24" customFormat="false" ht="33" hidden="false" customHeight="true" outlineLevel="0" collapsed="false">
      <c r="A24" s="69" t="s">
        <v>75</v>
      </c>
      <c r="B24" s="69" t="s">
        <v>74</v>
      </c>
      <c r="C24" s="69" t="s">
        <v>74</v>
      </c>
      <c r="D24" s="66"/>
      <c r="E24" s="67" t="s">
        <v>76</v>
      </c>
      <c r="F24" s="111" t="n">
        <f aca="false">SUM(G24+N24+AG24+BD24)</f>
        <v>8.73</v>
      </c>
      <c r="G24" s="111" t="n">
        <f aca="false">SUM(H24:M24)</f>
        <v>8.73</v>
      </c>
      <c r="H24" s="110"/>
      <c r="I24" s="110"/>
      <c r="J24" s="110"/>
      <c r="K24" s="110"/>
      <c r="L24" s="110"/>
      <c r="M24" s="110" t="n">
        <v>8.73</v>
      </c>
      <c r="N24" s="110" t="n">
        <f aca="false">SUM(O24:AF24)</f>
        <v>0</v>
      </c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 t="n">
        <f aca="false">SUM(AH24:AJ24)</f>
        <v>0</v>
      </c>
      <c r="AH24" s="110"/>
      <c r="AI24" s="110"/>
      <c r="AJ24" s="110"/>
      <c r="AK24" s="110"/>
      <c r="AL24" s="110"/>
      <c r="AM24" s="110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107" t="n">
        <f aca="false">SUM(BE24:BH24)</f>
        <v>0</v>
      </c>
      <c r="BE24" s="66"/>
      <c r="BF24" s="66"/>
      <c r="BG24" s="66"/>
      <c r="BH24" s="66"/>
      <c r="BI24" s="66"/>
      <c r="BJ24" s="66"/>
      <c r="BK24" s="66"/>
      <c r="BL24" s="66"/>
    </row>
    <row r="25" customFormat="false" ht="33" hidden="false" customHeight="true" outlineLevel="0" collapsed="false">
      <c r="A25" s="69" t="s">
        <v>61</v>
      </c>
      <c r="B25" s="69" t="s">
        <v>59</v>
      </c>
      <c r="C25" s="69" t="s">
        <v>71</v>
      </c>
      <c r="D25" s="66"/>
      <c r="E25" s="67" t="s">
        <v>87</v>
      </c>
      <c r="F25" s="111" t="n">
        <f aca="false">SUM(G25+N25+AG25+BD25)</f>
        <v>123.9</v>
      </c>
      <c r="G25" s="111" t="n">
        <f aca="false">SUM(H25:M25)</f>
        <v>48.35</v>
      </c>
      <c r="H25" s="110" t="n">
        <v>22.5</v>
      </c>
      <c r="I25" s="110" t="n">
        <v>4.87</v>
      </c>
      <c r="J25" s="110" t="n">
        <v>20.41</v>
      </c>
      <c r="K25" s="110"/>
      <c r="L25" s="110" t="n">
        <v>0.57</v>
      </c>
      <c r="M25" s="110"/>
      <c r="N25" s="110" t="n">
        <f aca="false">SUM(O25:AF25)</f>
        <v>75.53</v>
      </c>
      <c r="O25" s="110" t="n">
        <v>6.4</v>
      </c>
      <c r="P25" s="110"/>
      <c r="Q25" s="110"/>
      <c r="R25" s="110"/>
      <c r="S25" s="110"/>
      <c r="T25" s="110"/>
      <c r="U25" s="110"/>
      <c r="V25" s="110"/>
      <c r="W25" s="110" t="n">
        <v>5</v>
      </c>
      <c r="X25" s="110"/>
      <c r="Y25" s="110"/>
      <c r="Z25" s="110" t="n">
        <v>1.5</v>
      </c>
      <c r="AA25" s="110"/>
      <c r="AB25" s="110" t="n">
        <v>0.45</v>
      </c>
      <c r="AC25" s="110" t="n">
        <v>0.68</v>
      </c>
      <c r="AD25" s="110"/>
      <c r="AE25" s="110" t="n">
        <v>2</v>
      </c>
      <c r="AF25" s="110" t="n">
        <v>59.5</v>
      </c>
      <c r="AG25" s="110" t="n">
        <f aca="false">SUM(AH25:AJ25)</f>
        <v>0.02</v>
      </c>
      <c r="AH25" s="110"/>
      <c r="AI25" s="110"/>
      <c r="AJ25" s="110" t="n">
        <v>0.02</v>
      </c>
      <c r="AK25" s="110"/>
      <c r="AL25" s="110"/>
      <c r="AM25" s="110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107" t="n">
        <f aca="false">SUM(BE25:BH25)</f>
        <v>0</v>
      </c>
      <c r="BE25" s="66"/>
      <c r="BF25" s="66"/>
      <c r="BG25" s="66"/>
      <c r="BH25" s="66"/>
      <c r="BI25" s="66"/>
      <c r="BJ25" s="66"/>
      <c r="BK25" s="66"/>
      <c r="BL25" s="66"/>
    </row>
    <row r="26" customFormat="false" ht="33" hidden="false" customHeight="true" outlineLevel="0" collapsed="false">
      <c r="A26" s="69" t="s">
        <v>78</v>
      </c>
      <c r="B26" s="69" t="s">
        <v>79</v>
      </c>
      <c r="C26" s="69" t="s">
        <v>62</v>
      </c>
      <c r="D26" s="66"/>
      <c r="E26" s="67" t="s">
        <v>88</v>
      </c>
      <c r="F26" s="111" t="n">
        <f aca="false">SUM(G26+N26+AG26+BD26)</f>
        <v>3.96</v>
      </c>
      <c r="G26" s="111" t="n">
        <f aca="false">SUM(H26:M26)</f>
        <v>3.96</v>
      </c>
      <c r="H26" s="110"/>
      <c r="I26" s="110"/>
      <c r="J26" s="110"/>
      <c r="K26" s="110"/>
      <c r="L26" s="110" t="n">
        <v>3.96</v>
      </c>
      <c r="M26" s="110"/>
      <c r="N26" s="110" t="n">
        <f aca="false">SUM(O26:AF26)</f>
        <v>0</v>
      </c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 t="n">
        <f aca="false">SUM(AH26:AJ26)</f>
        <v>0</v>
      </c>
      <c r="AH26" s="110"/>
      <c r="AI26" s="110"/>
      <c r="AJ26" s="110"/>
      <c r="AK26" s="110"/>
      <c r="AL26" s="110"/>
      <c r="AM26" s="110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107" t="n">
        <f aca="false">SUM(BE26:BH26)</f>
        <v>0</v>
      </c>
      <c r="BE26" s="66"/>
      <c r="BF26" s="66"/>
      <c r="BG26" s="66"/>
      <c r="BH26" s="66"/>
      <c r="BI26" s="66"/>
      <c r="BJ26" s="66"/>
      <c r="BK26" s="66"/>
      <c r="BL26" s="66"/>
    </row>
    <row r="27" customFormat="false" ht="33" hidden="false" customHeight="true" outlineLevel="0" collapsed="false">
      <c r="A27" s="69" t="s">
        <v>84</v>
      </c>
      <c r="B27" s="69" t="s">
        <v>62</v>
      </c>
      <c r="C27" s="69" t="s">
        <v>59</v>
      </c>
      <c r="D27" s="67"/>
      <c r="E27" s="67" t="s">
        <v>85</v>
      </c>
      <c r="F27" s="111" t="n">
        <f aca="false">SUM(G27+N27+AG27+BD27)</f>
        <v>5.24</v>
      </c>
      <c r="G27" s="111" t="n">
        <f aca="false">SUM(H27:M27)</f>
        <v>0</v>
      </c>
      <c r="H27" s="110"/>
      <c r="I27" s="110"/>
      <c r="J27" s="110"/>
      <c r="K27" s="110"/>
      <c r="L27" s="110"/>
      <c r="M27" s="110"/>
      <c r="N27" s="110" t="n">
        <f aca="false">SUM(O27:AF27)</f>
        <v>0</v>
      </c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 t="n">
        <f aca="false">SUM(AH27:AJ27)</f>
        <v>5.24</v>
      </c>
      <c r="AH27" s="110"/>
      <c r="AI27" s="110" t="n">
        <v>5.24</v>
      </c>
      <c r="AJ27" s="110"/>
      <c r="AK27" s="110"/>
      <c r="AL27" s="110"/>
      <c r="AM27" s="110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107" t="n">
        <f aca="false">SUM(BE27:BH27)</f>
        <v>0</v>
      </c>
      <c r="BE27" s="66"/>
      <c r="BF27" s="66"/>
      <c r="BG27" s="66"/>
      <c r="BH27" s="66"/>
      <c r="BI27" s="66"/>
      <c r="BJ27" s="66"/>
      <c r="BK27" s="66"/>
      <c r="BL27" s="66"/>
    </row>
    <row r="28" customFormat="false" ht="33" hidden="false" customHeight="true" outlineLevel="0" collapsed="false">
      <c r="A28" s="66"/>
      <c r="B28" s="66"/>
      <c r="C28" s="66"/>
      <c r="D28" s="66" t="n">
        <v>357003</v>
      </c>
      <c r="E28" s="52" t="s">
        <v>89</v>
      </c>
      <c r="F28" s="111" t="n">
        <f aca="false">SUM(G28+N28+AG28+BD28)</f>
        <v>181.73</v>
      </c>
      <c r="G28" s="111" t="n">
        <f aca="false">SUM(H28:M28)</f>
        <v>85.21</v>
      </c>
      <c r="H28" s="111" t="n">
        <f aca="false">SUM(H29:H32)</f>
        <v>30.36</v>
      </c>
      <c r="I28" s="111" t="n">
        <f aca="false">SUM(I29:I32)</f>
        <v>4.7</v>
      </c>
      <c r="J28" s="111" t="n">
        <f aca="false">SUM(J29:J32)</f>
        <v>30.98</v>
      </c>
      <c r="K28" s="111" t="n">
        <f aca="false">SUM(K29:K32)</f>
        <v>0</v>
      </c>
      <c r="L28" s="111" t="n">
        <f aca="false">SUM(L29:L32)</f>
        <v>6.68</v>
      </c>
      <c r="M28" s="111" t="n">
        <f aca="false">SUM(M29:M32)</f>
        <v>12.49</v>
      </c>
      <c r="N28" s="110" t="n">
        <f aca="false">SUM(O28:AF28)</f>
        <v>87.92</v>
      </c>
      <c r="O28" s="111" t="n">
        <f aca="false">SUM(O29:O32)</f>
        <v>9.6</v>
      </c>
      <c r="P28" s="111" t="n">
        <f aca="false">SUM(P29:P32)</f>
        <v>0</v>
      </c>
      <c r="Q28" s="111" t="n">
        <f aca="false">SUM(Q29:Q32)</f>
        <v>0</v>
      </c>
      <c r="R28" s="111" t="n">
        <f aca="false">SUM(R29:R32)</f>
        <v>0</v>
      </c>
      <c r="S28" s="111" t="n">
        <f aca="false">SUM(S29:S32)</f>
        <v>0</v>
      </c>
      <c r="T28" s="111" t="n">
        <f aca="false">SUM(T29:T32)</f>
        <v>0</v>
      </c>
      <c r="U28" s="111" t="n">
        <f aca="false">SUM(U29:U32)</f>
        <v>0</v>
      </c>
      <c r="V28" s="111" t="n">
        <f aca="false">SUM(V29:V32)</f>
        <v>0</v>
      </c>
      <c r="W28" s="111" t="n">
        <f aca="false">SUM(W29:W32)</f>
        <v>0</v>
      </c>
      <c r="X28" s="111" t="n">
        <f aca="false">SUM(X29:X32)</f>
        <v>0</v>
      </c>
      <c r="Y28" s="111" t="n">
        <f aca="false">SUM(Y29:Y32)</f>
        <v>0</v>
      </c>
      <c r="Z28" s="111" t="n">
        <f aca="false">SUM(Z29:Z32)</f>
        <v>2</v>
      </c>
      <c r="AA28" s="111" t="n">
        <f aca="false">SUM(AA29:AA32)</f>
        <v>0</v>
      </c>
      <c r="AB28" s="111" t="n">
        <f aca="false">SUM(AB29:AB32)</f>
        <v>0.61</v>
      </c>
      <c r="AC28" s="111" t="n">
        <f aca="false">SUM(AC29:AC32)</f>
        <v>0.91</v>
      </c>
      <c r="AD28" s="111" t="n">
        <f aca="false">SUM(AD29:AD32)</f>
        <v>0</v>
      </c>
      <c r="AE28" s="111" t="n">
        <f aca="false">SUM(AE29:AE32)</f>
        <v>2</v>
      </c>
      <c r="AF28" s="111" t="n">
        <f aca="false">SUM(AF29:AF32)</f>
        <v>72.8</v>
      </c>
      <c r="AG28" s="110" t="n">
        <f aca="false">SUM(AH28:AJ28)</f>
        <v>7.6</v>
      </c>
      <c r="AH28" s="111" t="n">
        <f aca="false">SUM(AH29:AH32)</f>
        <v>0</v>
      </c>
      <c r="AI28" s="111" t="n">
        <f aca="false">SUM(AI29:AI32)</f>
        <v>7.49</v>
      </c>
      <c r="AJ28" s="111" t="n">
        <f aca="false">SUM(AJ29:AJ32)</f>
        <v>0.11</v>
      </c>
      <c r="AK28" s="110"/>
      <c r="AL28" s="110"/>
      <c r="AM28" s="110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107" t="n">
        <f aca="false">SUM(BE28:BH28)</f>
        <v>1</v>
      </c>
      <c r="BE28" s="111" t="n">
        <f aca="false">SUM(BE29:BE32)</f>
        <v>0</v>
      </c>
      <c r="BF28" s="111" t="n">
        <f aca="false">SUM(BF29:BF32)</f>
        <v>1</v>
      </c>
      <c r="BG28" s="111" t="n">
        <f aca="false">SUM(BG29:BG32)</f>
        <v>0</v>
      </c>
      <c r="BH28" s="66"/>
      <c r="BI28" s="66"/>
      <c r="BJ28" s="66"/>
      <c r="BK28" s="66"/>
      <c r="BL28" s="66"/>
    </row>
    <row r="29" customFormat="false" ht="33" hidden="false" customHeight="true" outlineLevel="0" collapsed="false">
      <c r="A29" s="69" t="s">
        <v>75</v>
      </c>
      <c r="B29" s="69" t="s">
        <v>74</v>
      </c>
      <c r="C29" s="69" t="s">
        <v>74</v>
      </c>
      <c r="D29" s="66"/>
      <c r="E29" s="67" t="s">
        <v>76</v>
      </c>
      <c r="F29" s="111" t="n">
        <f aca="false">SUM(G29+N29+AG29+BD29)</f>
        <v>12.49</v>
      </c>
      <c r="G29" s="111" t="n">
        <f aca="false">SUM(H29:M29)</f>
        <v>12.49</v>
      </c>
      <c r="H29" s="110"/>
      <c r="I29" s="110"/>
      <c r="J29" s="110"/>
      <c r="K29" s="110"/>
      <c r="L29" s="110"/>
      <c r="M29" s="110" t="n">
        <v>12.49</v>
      </c>
      <c r="N29" s="110" t="n">
        <f aca="false">SUM(O29:AF29)</f>
        <v>0</v>
      </c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 t="n">
        <f aca="false">SUM(AH29:AJ29)</f>
        <v>0</v>
      </c>
      <c r="AH29" s="110"/>
      <c r="AI29" s="110"/>
      <c r="AJ29" s="110"/>
      <c r="AK29" s="110"/>
      <c r="AL29" s="110"/>
      <c r="AM29" s="110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107" t="n">
        <f aca="false">SUM(BE29:BH29)</f>
        <v>0</v>
      </c>
      <c r="BE29" s="66"/>
      <c r="BF29" s="66"/>
      <c r="BG29" s="66"/>
      <c r="BH29" s="66"/>
      <c r="BI29" s="66"/>
      <c r="BJ29" s="66"/>
      <c r="BK29" s="66"/>
      <c r="BL29" s="66"/>
    </row>
    <row r="30" customFormat="false" ht="33" hidden="false" customHeight="true" outlineLevel="0" collapsed="false">
      <c r="A30" s="69" t="s">
        <v>61</v>
      </c>
      <c r="B30" s="69" t="s">
        <v>59</v>
      </c>
      <c r="C30" s="69" t="s">
        <v>64</v>
      </c>
      <c r="D30" s="66"/>
      <c r="E30" s="67" t="s">
        <v>65</v>
      </c>
      <c r="F30" s="111" t="n">
        <f aca="false">SUM(G30+N30+AG30+BD30)</f>
        <v>154.88</v>
      </c>
      <c r="G30" s="111" t="n">
        <f aca="false">SUM(H30:M30)</f>
        <v>66.85</v>
      </c>
      <c r="H30" s="110" t="n">
        <v>30.36</v>
      </c>
      <c r="I30" s="110" t="n">
        <v>4.7</v>
      </c>
      <c r="J30" s="110" t="n">
        <v>30.98</v>
      </c>
      <c r="K30" s="110"/>
      <c r="L30" s="110" t="n">
        <v>0.81</v>
      </c>
      <c r="M30" s="110"/>
      <c r="N30" s="110" t="n">
        <f aca="false">SUM(O30:AF30)</f>
        <v>87.92</v>
      </c>
      <c r="O30" s="110" t="n">
        <v>9.6</v>
      </c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 t="n">
        <v>2</v>
      </c>
      <c r="AA30" s="110"/>
      <c r="AB30" s="110" t="n">
        <v>0.61</v>
      </c>
      <c r="AC30" s="110" t="n">
        <v>0.91</v>
      </c>
      <c r="AD30" s="110"/>
      <c r="AE30" s="110" t="n">
        <v>2</v>
      </c>
      <c r="AF30" s="110" t="n">
        <v>72.8</v>
      </c>
      <c r="AG30" s="110" t="n">
        <f aca="false">SUM(AH30:AJ30)</f>
        <v>0.11</v>
      </c>
      <c r="AH30" s="110"/>
      <c r="AI30" s="110"/>
      <c r="AJ30" s="110" t="n">
        <v>0.11</v>
      </c>
      <c r="AK30" s="110"/>
      <c r="AL30" s="110"/>
      <c r="AM30" s="110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107" t="n">
        <f aca="false">SUM(BE30:BH30)</f>
        <v>0</v>
      </c>
      <c r="BE30" s="66"/>
      <c r="BF30" s="66"/>
      <c r="BG30" s="66"/>
      <c r="BH30" s="66"/>
      <c r="BI30" s="66"/>
      <c r="BJ30" s="66"/>
      <c r="BK30" s="66"/>
      <c r="BL30" s="66"/>
    </row>
    <row r="31" customFormat="false" ht="33" hidden="false" customHeight="true" outlineLevel="0" collapsed="false">
      <c r="A31" s="69" t="s">
        <v>78</v>
      </c>
      <c r="B31" s="69" t="s">
        <v>79</v>
      </c>
      <c r="C31" s="69" t="s">
        <v>62</v>
      </c>
      <c r="D31" s="66"/>
      <c r="E31" s="67" t="s">
        <v>88</v>
      </c>
      <c r="F31" s="111" t="n">
        <f aca="false">SUM(G31+N31+AG31+BD31)</f>
        <v>6.87</v>
      </c>
      <c r="G31" s="111" t="n">
        <f aca="false">SUM(H31:M31)</f>
        <v>5.87</v>
      </c>
      <c r="H31" s="110"/>
      <c r="I31" s="110"/>
      <c r="J31" s="110"/>
      <c r="K31" s="110"/>
      <c r="L31" s="110" t="n">
        <v>5.87</v>
      </c>
      <c r="M31" s="110"/>
      <c r="N31" s="110" t="n">
        <f aca="false">SUM(O31:AF31)</f>
        <v>0</v>
      </c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 t="n">
        <f aca="false">SUM(AH31:AJ31)</f>
        <v>0</v>
      </c>
      <c r="AH31" s="110"/>
      <c r="AI31" s="110"/>
      <c r="AJ31" s="110"/>
      <c r="AK31" s="110"/>
      <c r="AL31" s="110"/>
      <c r="AM31" s="110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107" t="n">
        <f aca="false">SUM(BE31:BH31)</f>
        <v>1</v>
      </c>
      <c r="BE31" s="66"/>
      <c r="BF31" s="66" t="n">
        <v>1</v>
      </c>
      <c r="BG31" s="66"/>
      <c r="BH31" s="66"/>
      <c r="BI31" s="66"/>
      <c r="BJ31" s="66"/>
      <c r="BK31" s="66"/>
      <c r="BL31" s="66"/>
    </row>
    <row r="32" customFormat="false" ht="33" hidden="false" customHeight="true" outlineLevel="0" collapsed="false">
      <c r="A32" s="69" t="s">
        <v>84</v>
      </c>
      <c r="B32" s="69" t="s">
        <v>62</v>
      </c>
      <c r="C32" s="69" t="s">
        <v>59</v>
      </c>
      <c r="D32" s="67"/>
      <c r="E32" s="67" t="s">
        <v>85</v>
      </c>
      <c r="F32" s="111" t="n">
        <f aca="false">SUM(G32+N32+AG32+BD32)</f>
        <v>7.49</v>
      </c>
      <c r="G32" s="111" t="n">
        <f aca="false">SUM(H32:M32)</f>
        <v>0</v>
      </c>
      <c r="H32" s="110"/>
      <c r="I32" s="110"/>
      <c r="J32" s="110"/>
      <c r="K32" s="110"/>
      <c r="L32" s="110"/>
      <c r="M32" s="110"/>
      <c r="N32" s="110" t="n">
        <f aca="false">SUM(O32:AF32)</f>
        <v>0</v>
      </c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 t="n">
        <f aca="false">SUM(AH32:AJ32)</f>
        <v>7.49</v>
      </c>
      <c r="AH32" s="110"/>
      <c r="AI32" s="110" t="n">
        <v>7.49</v>
      </c>
      <c r="AJ32" s="110"/>
      <c r="AK32" s="110"/>
      <c r="AL32" s="110"/>
      <c r="AM32" s="110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107" t="n">
        <f aca="false">SUM(BE32:BH32)</f>
        <v>0</v>
      </c>
      <c r="BE32" s="66"/>
      <c r="BF32" s="66"/>
      <c r="BG32" s="66"/>
      <c r="BH32" s="66"/>
      <c r="BI32" s="66"/>
      <c r="BJ32" s="66"/>
      <c r="BK32" s="66"/>
      <c r="BL32" s="66"/>
    </row>
    <row r="33" customFormat="false" ht="33" hidden="false" customHeight="true" outlineLevel="0" collapsed="false">
      <c r="A33" s="66"/>
      <c r="B33" s="66"/>
      <c r="C33" s="66"/>
      <c r="D33" s="66" t="n">
        <v>357004</v>
      </c>
      <c r="E33" s="52" t="s">
        <v>90</v>
      </c>
      <c r="F33" s="111" t="n">
        <f aca="false">SUM(G33+N33+AG33+BD33)</f>
        <v>196.98</v>
      </c>
      <c r="G33" s="111" t="n">
        <f aca="false">SUM(H33:M33)</f>
        <v>114.66</v>
      </c>
      <c r="H33" s="111" t="n">
        <f aca="false">SUM(H34:H37)</f>
        <v>40.33</v>
      </c>
      <c r="I33" s="111" t="n">
        <f aca="false">SUM(I34:I37)</f>
        <v>8.23</v>
      </c>
      <c r="J33" s="111" t="n">
        <f aca="false">SUM(J34:J37)</f>
        <v>40.82</v>
      </c>
      <c r="K33" s="111" t="n">
        <f aca="false">SUM(K34:K37)</f>
        <v>0</v>
      </c>
      <c r="L33" s="111" t="n">
        <f aca="false">SUM(L34:L37)</f>
        <v>8.75</v>
      </c>
      <c r="M33" s="111" t="n">
        <f aca="false">SUM(M34:M37)</f>
        <v>16.53</v>
      </c>
      <c r="N33" s="110" t="n">
        <f aca="false">SUM(O33:AF33)</f>
        <v>72.32</v>
      </c>
      <c r="O33" s="111" t="n">
        <f aca="false">SUM(O34:O37)</f>
        <v>12.8</v>
      </c>
      <c r="P33" s="111" t="n">
        <f aca="false">SUM(P34:P37)</f>
        <v>0</v>
      </c>
      <c r="Q33" s="111" t="n">
        <f aca="false">SUM(Q34:Q37)</f>
        <v>0</v>
      </c>
      <c r="R33" s="111" t="n">
        <f aca="false">SUM(R34:R37)</f>
        <v>0</v>
      </c>
      <c r="S33" s="111" t="n">
        <f aca="false">SUM(S34:S37)</f>
        <v>0</v>
      </c>
      <c r="T33" s="111" t="n">
        <f aca="false">SUM(T34:T37)</f>
        <v>0</v>
      </c>
      <c r="U33" s="111" t="n">
        <f aca="false">SUM(U34:U37)</f>
        <v>0</v>
      </c>
      <c r="V33" s="111" t="n">
        <f aca="false">SUM(V34:V37)</f>
        <v>0</v>
      </c>
      <c r="W33" s="111" t="n">
        <f aca="false">SUM(W34:W37)</f>
        <v>0</v>
      </c>
      <c r="X33" s="111" t="n">
        <f aca="false">SUM(X34:X37)</f>
        <v>5</v>
      </c>
      <c r="Y33" s="111" t="n">
        <f aca="false">SUM(Y34:Y37)</f>
        <v>0</v>
      </c>
      <c r="Z33" s="111" t="n">
        <f aca="false">SUM(Z34:Z37)</f>
        <v>3</v>
      </c>
      <c r="AA33" s="111" t="n">
        <f aca="false">SUM(AA34:AA37)</f>
        <v>0</v>
      </c>
      <c r="AB33" s="111" t="n">
        <f aca="false">SUM(AB34:AB37)</f>
        <v>0.81</v>
      </c>
      <c r="AC33" s="111" t="n">
        <f aca="false">SUM(AC34:AC37)</f>
        <v>1.21</v>
      </c>
      <c r="AD33" s="111" t="n">
        <f aca="false">SUM(AD34:AD37)</f>
        <v>3.5</v>
      </c>
      <c r="AE33" s="111" t="n">
        <f aca="false">SUM(AE34:AE37)</f>
        <v>0</v>
      </c>
      <c r="AF33" s="111" t="n">
        <f aca="false">SUM(AF34:AF37)</f>
        <v>46</v>
      </c>
      <c r="AG33" s="110" t="n">
        <f aca="false">SUM(AH33:AJ33)</f>
        <v>10</v>
      </c>
      <c r="AH33" s="111" t="n">
        <f aca="false">SUM(AH34:AH37)</f>
        <v>0</v>
      </c>
      <c r="AI33" s="111" t="n">
        <f aca="false">SUM(AI34:AI37)</f>
        <v>9.92</v>
      </c>
      <c r="AJ33" s="111" t="n">
        <f aca="false">SUM(AJ34:AJ37)</f>
        <v>0.08</v>
      </c>
      <c r="AK33" s="110"/>
      <c r="AL33" s="110"/>
      <c r="AM33" s="110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107" t="n">
        <f aca="false">SUM(BE33:BH33)</f>
        <v>0</v>
      </c>
      <c r="BE33" s="66"/>
      <c r="BF33" s="66"/>
      <c r="BG33" s="66"/>
      <c r="BH33" s="66"/>
      <c r="BI33" s="66"/>
      <c r="BJ33" s="66"/>
      <c r="BK33" s="66"/>
      <c r="BL33" s="66"/>
    </row>
    <row r="34" customFormat="false" ht="33" hidden="false" customHeight="true" outlineLevel="0" collapsed="false">
      <c r="A34" s="69" t="s">
        <v>75</v>
      </c>
      <c r="B34" s="69" t="s">
        <v>74</v>
      </c>
      <c r="C34" s="69" t="s">
        <v>74</v>
      </c>
      <c r="D34" s="66"/>
      <c r="E34" s="67" t="s">
        <v>76</v>
      </c>
      <c r="F34" s="111" t="n">
        <f aca="false">SUM(G34+N34+AG34+BD34)</f>
        <v>16.53</v>
      </c>
      <c r="G34" s="111" t="n">
        <f aca="false">SUM(H34:M34)</f>
        <v>16.53</v>
      </c>
      <c r="H34" s="110"/>
      <c r="I34" s="110"/>
      <c r="J34" s="110"/>
      <c r="K34" s="110"/>
      <c r="L34" s="110"/>
      <c r="M34" s="110" t="n">
        <v>16.53</v>
      </c>
      <c r="N34" s="110" t="n">
        <f aca="false">SUM(O34:AF34)</f>
        <v>0</v>
      </c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 t="n">
        <f aca="false">SUM(AH34:AJ34)</f>
        <v>0</v>
      </c>
      <c r="AH34" s="110"/>
      <c r="AI34" s="110"/>
      <c r="AJ34" s="110"/>
      <c r="AK34" s="110"/>
      <c r="AL34" s="110"/>
      <c r="AM34" s="110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107" t="n">
        <f aca="false">SUM(BE34:BH34)</f>
        <v>0</v>
      </c>
      <c r="BE34" s="66"/>
      <c r="BF34" s="66"/>
      <c r="BG34" s="66"/>
      <c r="BH34" s="66"/>
      <c r="BI34" s="66"/>
      <c r="BJ34" s="66"/>
      <c r="BK34" s="66"/>
      <c r="BL34" s="66"/>
    </row>
    <row r="35" customFormat="false" ht="33" hidden="false" customHeight="true" outlineLevel="0" collapsed="false">
      <c r="A35" s="69" t="s">
        <v>61</v>
      </c>
      <c r="B35" s="69" t="s">
        <v>62</v>
      </c>
      <c r="C35" s="69" t="s">
        <v>71</v>
      </c>
      <c r="D35" s="66"/>
      <c r="E35" s="67" t="s">
        <v>91</v>
      </c>
      <c r="F35" s="111" t="n">
        <f aca="false">SUM(G35+N35+AG35+BD35)</f>
        <v>162.85</v>
      </c>
      <c r="G35" s="111" t="n">
        <f aca="false">SUM(H35:M35)</f>
        <v>90.45</v>
      </c>
      <c r="H35" s="110" t="n">
        <v>40.33</v>
      </c>
      <c r="I35" s="110" t="n">
        <v>8.23</v>
      </c>
      <c r="J35" s="110" t="n">
        <v>40.82</v>
      </c>
      <c r="K35" s="110"/>
      <c r="L35" s="110" t="n">
        <v>1.07</v>
      </c>
      <c r="M35" s="110"/>
      <c r="N35" s="110" t="n">
        <f aca="false">SUM(O35:AF35)</f>
        <v>72.32</v>
      </c>
      <c r="O35" s="110" t="n">
        <v>12.8</v>
      </c>
      <c r="P35" s="110"/>
      <c r="Q35" s="110"/>
      <c r="R35" s="110"/>
      <c r="S35" s="110"/>
      <c r="T35" s="110"/>
      <c r="U35" s="110"/>
      <c r="V35" s="110"/>
      <c r="W35" s="110"/>
      <c r="X35" s="110" t="n">
        <v>5</v>
      </c>
      <c r="Y35" s="110"/>
      <c r="Z35" s="110" t="n">
        <v>3</v>
      </c>
      <c r="AA35" s="110"/>
      <c r="AB35" s="110" t="n">
        <v>0.81</v>
      </c>
      <c r="AC35" s="110" t="n">
        <v>1.21</v>
      </c>
      <c r="AD35" s="110" t="n">
        <v>3.5</v>
      </c>
      <c r="AE35" s="110"/>
      <c r="AF35" s="110" t="n">
        <v>46</v>
      </c>
      <c r="AG35" s="110" t="n">
        <f aca="false">SUM(AH35:AJ35)</f>
        <v>0.08</v>
      </c>
      <c r="AH35" s="110"/>
      <c r="AI35" s="110"/>
      <c r="AJ35" s="110" t="n">
        <v>0.08</v>
      </c>
      <c r="AK35" s="110"/>
      <c r="AL35" s="110"/>
      <c r="AM35" s="110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107" t="n">
        <f aca="false">SUM(BE35:BH35)</f>
        <v>0</v>
      </c>
      <c r="BE35" s="66"/>
      <c r="BF35" s="66"/>
      <c r="BG35" s="66"/>
      <c r="BH35" s="66"/>
      <c r="BI35" s="66"/>
      <c r="BJ35" s="66"/>
      <c r="BK35" s="66"/>
      <c r="BL35" s="66"/>
    </row>
    <row r="36" customFormat="false" ht="33" hidden="false" customHeight="true" outlineLevel="0" collapsed="false">
      <c r="A36" s="69" t="s">
        <v>78</v>
      </c>
      <c r="B36" s="69" t="s">
        <v>79</v>
      </c>
      <c r="C36" s="69" t="s">
        <v>62</v>
      </c>
      <c r="D36" s="66"/>
      <c r="E36" s="67" t="s">
        <v>88</v>
      </c>
      <c r="F36" s="111" t="n">
        <f aca="false">SUM(G36+N36+AG36+BD36)</f>
        <v>7.68</v>
      </c>
      <c r="G36" s="111" t="n">
        <f aca="false">SUM(H36:M36)</f>
        <v>7.68</v>
      </c>
      <c r="H36" s="110"/>
      <c r="I36" s="110"/>
      <c r="J36" s="110"/>
      <c r="K36" s="110"/>
      <c r="L36" s="110" t="n">
        <v>7.68</v>
      </c>
      <c r="M36" s="110"/>
      <c r="N36" s="110" t="n">
        <f aca="false">SUM(O36:AF36)</f>
        <v>0</v>
      </c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 t="n">
        <f aca="false">SUM(AH36:AJ36)</f>
        <v>0</v>
      </c>
      <c r="AH36" s="110"/>
      <c r="AI36" s="110"/>
      <c r="AJ36" s="110"/>
      <c r="AK36" s="110"/>
      <c r="AL36" s="110"/>
      <c r="AM36" s="110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107" t="n">
        <f aca="false">SUM(BE36:BH36)</f>
        <v>0</v>
      </c>
      <c r="BE36" s="66"/>
      <c r="BF36" s="66"/>
      <c r="BG36" s="66"/>
      <c r="BH36" s="66"/>
      <c r="BI36" s="66"/>
      <c r="BJ36" s="66"/>
      <c r="BK36" s="66"/>
      <c r="BL36" s="66"/>
    </row>
    <row r="37" customFormat="false" ht="33" hidden="false" customHeight="true" outlineLevel="0" collapsed="false">
      <c r="A37" s="69" t="s">
        <v>84</v>
      </c>
      <c r="B37" s="69" t="s">
        <v>62</v>
      </c>
      <c r="C37" s="69" t="s">
        <v>59</v>
      </c>
      <c r="D37" s="67"/>
      <c r="E37" s="67" t="s">
        <v>85</v>
      </c>
      <c r="F37" s="111" t="n">
        <f aca="false">SUM(G37+N37+AG37+BD37)</f>
        <v>9.92</v>
      </c>
      <c r="G37" s="111" t="n">
        <f aca="false">SUM(H37:M37)</f>
        <v>0</v>
      </c>
      <c r="H37" s="110"/>
      <c r="I37" s="110"/>
      <c r="J37" s="110"/>
      <c r="K37" s="110"/>
      <c r="L37" s="110"/>
      <c r="M37" s="110"/>
      <c r="N37" s="110" t="n">
        <f aca="false">SUM(O37:AF37)</f>
        <v>0</v>
      </c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 t="n">
        <f aca="false">SUM(AH37:AJ37)</f>
        <v>9.92</v>
      </c>
      <c r="AH37" s="110"/>
      <c r="AI37" s="110" t="n">
        <v>9.92</v>
      </c>
      <c r="AJ37" s="110"/>
      <c r="AK37" s="110"/>
      <c r="AL37" s="110"/>
      <c r="AM37" s="110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107" t="n">
        <f aca="false">SUM(BE37:BH37)</f>
        <v>0</v>
      </c>
      <c r="BE37" s="66"/>
      <c r="BF37" s="66"/>
      <c r="BG37" s="66"/>
      <c r="BH37" s="66"/>
      <c r="BI37" s="66"/>
      <c r="BJ37" s="66"/>
      <c r="BK37" s="66"/>
      <c r="BL37" s="66"/>
    </row>
    <row r="38" customFormat="false" ht="33" hidden="false" customHeight="true" outlineLevel="0" collapsed="false">
      <c r="A38" s="66"/>
      <c r="B38" s="66"/>
      <c r="C38" s="66"/>
      <c r="D38" s="66" t="n">
        <v>357005</v>
      </c>
      <c r="E38" s="52" t="s">
        <v>92</v>
      </c>
      <c r="F38" s="111" t="n">
        <f aca="false">SUM(G38+N38+AG38+BD38)</f>
        <v>403.46</v>
      </c>
      <c r="G38" s="111" t="n">
        <f aca="false">SUM(H38:M38)</f>
        <v>246.95</v>
      </c>
      <c r="H38" s="111" t="n">
        <f aca="false">SUM(H39:H43)</f>
        <v>88.83</v>
      </c>
      <c r="I38" s="111" t="n">
        <f aca="false">SUM(I39:I43)</f>
        <v>3.38</v>
      </c>
      <c r="J38" s="111" t="n">
        <f aca="false">SUM(J39:J43)</f>
        <v>98.35</v>
      </c>
      <c r="K38" s="111" t="n">
        <f aca="false">SUM(K39:K43)</f>
        <v>0</v>
      </c>
      <c r="L38" s="111" t="n">
        <f aca="false">SUM(L39:L43)</f>
        <v>19.79</v>
      </c>
      <c r="M38" s="111" t="n">
        <f aca="false">SUM(M39:M43)</f>
        <v>36.6</v>
      </c>
      <c r="N38" s="110" t="n">
        <f aca="false">SUM(O38:AF38)</f>
        <v>132.44</v>
      </c>
      <c r="O38" s="111" t="n">
        <f aca="false">SUM(O39:O43)</f>
        <v>28</v>
      </c>
      <c r="P38" s="111" t="n">
        <f aca="false">SUM(P39:P43)</f>
        <v>0</v>
      </c>
      <c r="Q38" s="111" t="n">
        <f aca="false">SUM(Q39:Q43)</f>
        <v>0</v>
      </c>
      <c r="R38" s="111" t="n">
        <f aca="false">SUM(R39:R43)</f>
        <v>0</v>
      </c>
      <c r="S38" s="111" t="n">
        <f aca="false">SUM(S39:S43)</f>
        <v>0</v>
      </c>
      <c r="T38" s="111" t="n">
        <f aca="false">SUM(T39:T43)</f>
        <v>0</v>
      </c>
      <c r="U38" s="111" t="n">
        <f aca="false">SUM(U39:U43)</f>
        <v>0</v>
      </c>
      <c r="V38" s="111" t="n">
        <f aca="false">SUM(V39:V43)</f>
        <v>0</v>
      </c>
      <c r="W38" s="111" t="n">
        <f aca="false">SUM(W39:W43)</f>
        <v>0</v>
      </c>
      <c r="X38" s="111" t="n">
        <f aca="false">SUM(X39:X43)</f>
        <v>3</v>
      </c>
      <c r="Y38" s="111" t="n">
        <f aca="false">SUM(Y39:Y43)</f>
        <v>0</v>
      </c>
      <c r="Z38" s="111" t="n">
        <f aca="false">SUM(Z39:Z43)</f>
        <v>6</v>
      </c>
      <c r="AA38" s="111" t="n">
        <f aca="false">SUM(AA39:AA43)</f>
        <v>0</v>
      </c>
      <c r="AB38" s="111" t="n">
        <f aca="false">SUM(AB39:AB43)</f>
        <v>1.78</v>
      </c>
      <c r="AC38" s="111" t="n">
        <f aca="false">SUM(AC39:AC43)</f>
        <v>2.66</v>
      </c>
      <c r="AD38" s="111" t="n">
        <f aca="false">SUM(AD39:AD43)</f>
        <v>10.5</v>
      </c>
      <c r="AE38" s="111" t="n">
        <f aca="false">SUM(AE39:AE43)</f>
        <v>0</v>
      </c>
      <c r="AF38" s="111" t="n">
        <f aca="false">SUM(AF39:AF43)</f>
        <v>80.5</v>
      </c>
      <c r="AG38" s="110" t="n">
        <f aca="false">SUM(AH38:AJ38)</f>
        <v>24.07</v>
      </c>
      <c r="AH38" s="111" t="n">
        <f aca="false">SUM(AH39:AH43)</f>
        <v>0</v>
      </c>
      <c r="AI38" s="111" t="n">
        <f aca="false">SUM(AI39:AI43)</f>
        <v>21.96</v>
      </c>
      <c r="AJ38" s="111" t="n">
        <f aca="false">SUM(AJ39:AJ43)</f>
        <v>2.11</v>
      </c>
      <c r="AK38" s="110"/>
      <c r="AL38" s="110"/>
      <c r="AM38" s="110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107" t="n">
        <f aca="false">SUM(BE38:BH38)</f>
        <v>0</v>
      </c>
      <c r="BE38" s="66"/>
      <c r="BF38" s="66"/>
      <c r="BG38" s="66"/>
      <c r="BH38" s="66"/>
      <c r="BI38" s="66"/>
      <c r="BJ38" s="66"/>
      <c r="BK38" s="66"/>
      <c r="BL38" s="66"/>
    </row>
    <row r="39" customFormat="false" ht="33" hidden="false" customHeight="true" outlineLevel="0" collapsed="false">
      <c r="A39" s="69" t="s">
        <v>75</v>
      </c>
      <c r="B39" s="69" t="s">
        <v>74</v>
      </c>
      <c r="C39" s="69" t="s">
        <v>74</v>
      </c>
      <c r="D39" s="66"/>
      <c r="E39" s="67" t="s">
        <v>76</v>
      </c>
      <c r="F39" s="111" t="n">
        <f aca="false">SUM(G39+N39+AG39+BD39)</f>
        <v>36.6</v>
      </c>
      <c r="G39" s="111" t="n">
        <f aca="false">SUM(H39:M39)</f>
        <v>36.6</v>
      </c>
      <c r="H39" s="110"/>
      <c r="I39" s="110"/>
      <c r="J39" s="110"/>
      <c r="K39" s="110"/>
      <c r="L39" s="110"/>
      <c r="M39" s="110" t="n">
        <v>36.6</v>
      </c>
      <c r="N39" s="110" t="n">
        <f aca="false">SUM(O39:AF39)</f>
        <v>0</v>
      </c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 t="n">
        <f aca="false">SUM(AH39:AJ39)</f>
        <v>0</v>
      </c>
      <c r="AH39" s="110"/>
      <c r="AI39" s="110"/>
      <c r="AJ39" s="110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107" t="n">
        <f aca="false">SUM(BE39:BH39)</f>
        <v>0</v>
      </c>
      <c r="BE39" s="66"/>
      <c r="BF39" s="66"/>
      <c r="BG39" s="66"/>
      <c r="BH39" s="66"/>
      <c r="BI39" s="66"/>
      <c r="BJ39" s="66"/>
      <c r="BK39" s="66"/>
      <c r="BL39" s="66"/>
    </row>
    <row r="40" customFormat="false" ht="33" hidden="false" customHeight="true" outlineLevel="0" collapsed="false">
      <c r="A40" s="69" t="s">
        <v>61</v>
      </c>
      <c r="B40" s="69" t="s">
        <v>71</v>
      </c>
      <c r="C40" s="69" t="s">
        <v>74</v>
      </c>
      <c r="D40" s="66"/>
      <c r="E40" s="67" t="s">
        <v>93</v>
      </c>
      <c r="F40" s="111" t="n">
        <f aca="false">SUM(G40+N40+AG40+BD40)</f>
        <v>340.48</v>
      </c>
      <c r="G40" s="111" t="n">
        <f aca="false">SUM(H40:M40)</f>
        <v>192.94</v>
      </c>
      <c r="H40" s="110" t="n">
        <v>88.83</v>
      </c>
      <c r="I40" s="110" t="n">
        <v>3.38</v>
      </c>
      <c r="J40" s="110" t="n">
        <v>98.35</v>
      </c>
      <c r="K40" s="110"/>
      <c r="L40" s="110" t="n">
        <v>2.38</v>
      </c>
      <c r="M40" s="110"/>
      <c r="N40" s="110" t="n">
        <f aca="false">SUM(O40:AF40)</f>
        <v>132.44</v>
      </c>
      <c r="O40" s="110" t="n">
        <v>28</v>
      </c>
      <c r="P40" s="110"/>
      <c r="Q40" s="110"/>
      <c r="R40" s="110"/>
      <c r="S40" s="110"/>
      <c r="T40" s="110"/>
      <c r="U40" s="110"/>
      <c r="V40" s="110"/>
      <c r="W40" s="110"/>
      <c r="X40" s="110" t="n">
        <v>3</v>
      </c>
      <c r="Y40" s="110"/>
      <c r="Z40" s="110" t="n">
        <v>6</v>
      </c>
      <c r="AA40" s="110"/>
      <c r="AB40" s="110" t="n">
        <v>1.78</v>
      </c>
      <c r="AC40" s="110" t="n">
        <v>2.66</v>
      </c>
      <c r="AD40" s="110" t="n">
        <v>10.5</v>
      </c>
      <c r="AE40" s="110"/>
      <c r="AF40" s="110" t="n">
        <v>80.5</v>
      </c>
      <c r="AG40" s="110" t="n">
        <v>0.1</v>
      </c>
      <c r="AH40" s="110"/>
      <c r="AI40" s="110"/>
      <c r="AJ40" s="110" t="n">
        <v>0.11</v>
      </c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107" t="n">
        <f aca="false">SUM(BE40:BH40)</f>
        <v>15</v>
      </c>
      <c r="BE40" s="66"/>
      <c r="BF40" s="66" t="n">
        <v>15</v>
      </c>
      <c r="BG40" s="66"/>
      <c r="BH40" s="66"/>
      <c r="BI40" s="66"/>
      <c r="BJ40" s="66"/>
      <c r="BK40" s="66"/>
      <c r="BL40" s="66"/>
    </row>
    <row r="41" customFormat="false" ht="33" hidden="false" customHeight="true" outlineLevel="0" collapsed="false">
      <c r="A41" s="69" t="s">
        <v>78</v>
      </c>
      <c r="B41" s="69" t="s">
        <v>79</v>
      </c>
      <c r="C41" s="69" t="s">
        <v>62</v>
      </c>
      <c r="D41" s="66"/>
      <c r="E41" s="67" t="s">
        <v>88</v>
      </c>
      <c r="F41" s="111" t="n">
        <f aca="false">SUM(G41+N41+AG41+BD41)</f>
        <v>17.41</v>
      </c>
      <c r="G41" s="111" t="n">
        <f aca="false">SUM(H41:M41)</f>
        <v>17.41</v>
      </c>
      <c r="H41" s="110"/>
      <c r="I41" s="110"/>
      <c r="J41" s="110"/>
      <c r="K41" s="110"/>
      <c r="L41" s="110" t="n">
        <v>17.41</v>
      </c>
      <c r="M41" s="110"/>
      <c r="N41" s="110" t="n">
        <f aca="false">SUM(O41:AF41)</f>
        <v>0</v>
      </c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 t="n">
        <f aca="false">SUM(AH41:AJ41)</f>
        <v>0</v>
      </c>
      <c r="AH41" s="110"/>
      <c r="AI41" s="110"/>
      <c r="AJ41" s="110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107" t="n">
        <f aca="false">SUM(BE41:BH41)</f>
        <v>0</v>
      </c>
      <c r="BE41" s="66"/>
      <c r="BF41" s="66"/>
      <c r="BG41" s="66"/>
      <c r="BH41" s="66"/>
      <c r="BI41" s="66"/>
      <c r="BJ41" s="66"/>
      <c r="BK41" s="66"/>
      <c r="BL41" s="66"/>
    </row>
    <row r="42" customFormat="false" ht="33" hidden="false" customHeight="true" outlineLevel="0" collapsed="false">
      <c r="A42" s="69" t="s">
        <v>84</v>
      </c>
      <c r="B42" s="69" t="s">
        <v>62</v>
      </c>
      <c r="C42" s="69" t="s">
        <v>59</v>
      </c>
      <c r="D42" s="67"/>
      <c r="E42" s="67" t="s">
        <v>85</v>
      </c>
      <c r="F42" s="111" t="n">
        <f aca="false">SUM(G42+N42+AG42+BD42)</f>
        <v>21.96</v>
      </c>
      <c r="G42" s="111" t="n">
        <f aca="false">SUM(H42:M42)</f>
        <v>0</v>
      </c>
      <c r="H42" s="110"/>
      <c r="I42" s="110"/>
      <c r="J42" s="110"/>
      <c r="K42" s="110"/>
      <c r="L42" s="110"/>
      <c r="M42" s="110"/>
      <c r="N42" s="110" t="n">
        <f aca="false">SUM(O42:AF42)</f>
        <v>0</v>
      </c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 t="n">
        <f aca="false">SUM(AH42:AJ42)</f>
        <v>21.96</v>
      </c>
      <c r="AH42" s="110"/>
      <c r="AI42" s="110" t="n">
        <v>21.96</v>
      </c>
      <c r="AJ42" s="110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107" t="n">
        <f aca="false">SUM(BE42:BH42)</f>
        <v>0</v>
      </c>
      <c r="BE42" s="66"/>
      <c r="BF42" s="66"/>
      <c r="BG42" s="66"/>
      <c r="BH42" s="66"/>
      <c r="BI42" s="66"/>
      <c r="BJ42" s="66"/>
      <c r="BK42" s="66"/>
      <c r="BL42" s="66"/>
    </row>
    <row r="43" customFormat="false" ht="33" hidden="false" customHeight="true" outlineLevel="0" collapsed="false">
      <c r="A43" s="66" t="n">
        <v>208</v>
      </c>
      <c r="B43" s="66" t="n">
        <v>8</v>
      </c>
      <c r="C43" s="66" t="n">
        <v>1</v>
      </c>
      <c r="D43" s="66"/>
      <c r="E43" s="113" t="s">
        <v>77</v>
      </c>
      <c r="F43" s="111" t="n">
        <f aca="false">SUM(G43+N43+AG43+BD43)</f>
        <v>2</v>
      </c>
      <c r="G43" s="111" t="n">
        <f aca="false">SUM(H43:M43)</f>
        <v>0</v>
      </c>
      <c r="H43" s="110"/>
      <c r="I43" s="110"/>
      <c r="J43" s="110"/>
      <c r="K43" s="110"/>
      <c r="L43" s="110"/>
      <c r="M43" s="110"/>
      <c r="N43" s="110" t="n">
        <f aca="false">SUM(O43:AF43)</f>
        <v>0</v>
      </c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 t="n">
        <f aca="false">SUM(AH43:AJ43)</f>
        <v>2</v>
      </c>
      <c r="AH43" s="110"/>
      <c r="AI43" s="110"/>
      <c r="AJ43" s="110" t="n">
        <v>2</v>
      </c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107" t="n">
        <f aca="false">SUM(BE43:BH43)</f>
        <v>0</v>
      </c>
      <c r="BE43" s="66"/>
      <c r="BF43" s="66"/>
      <c r="BG43" s="66"/>
      <c r="BH43" s="66"/>
      <c r="BI43" s="66"/>
      <c r="BJ43" s="66"/>
      <c r="BK43" s="66"/>
      <c r="BL43" s="66"/>
    </row>
    <row r="44" customFormat="false" ht="33" hidden="false" customHeight="true" outlineLevel="0" collapsed="false">
      <c r="A44" s="66"/>
      <c r="B44" s="66"/>
      <c r="C44" s="66"/>
      <c r="D44" s="66"/>
      <c r="E44" s="66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</row>
  </sheetData>
  <mergeCells count="76">
    <mergeCell ref="A1:D1"/>
    <mergeCell ref="F1:I1"/>
    <mergeCell ref="A3:BL3"/>
    <mergeCell ref="A5:E5"/>
    <mergeCell ref="F5:F7"/>
    <mergeCell ref="G5:M5"/>
    <mergeCell ref="N5:AF5"/>
    <mergeCell ref="AG5:AJ5"/>
    <mergeCell ref="AK5:AN5"/>
    <mergeCell ref="AO5:AR5"/>
    <mergeCell ref="AS5:AU5"/>
    <mergeCell ref="AV5:AX5"/>
    <mergeCell ref="AY5:BC5"/>
    <mergeCell ref="BD5:BH5"/>
    <mergeCell ref="BI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6" activeCellId="0" sqref="G6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8.24"/>
    <col collapsed="false" customWidth="true" hidden="false" outlineLevel="0" max="4" min="4" style="1" width="40.5"/>
    <col collapsed="false" customWidth="true" hidden="false" outlineLevel="0" max="5" min="5" style="1" width="10.1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4" t="s">
        <v>182</v>
      </c>
      <c r="B1" s="114"/>
      <c r="C1" s="114"/>
    </row>
    <row r="2" customFormat="false" ht="20.1" hidden="false" customHeight="true" outlineLevel="0" collapsed="false">
      <c r="A2" s="14"/>
      <c r="B2" s="14"/>
      <c r="C2" s="14"/>
      <c r="D2" s="115"/>
      <c r="E2" s="14"/>
      <c r="F2" s="14"/>
      <c r="G2" s="10" t="s">
        <v>183</v>
      </c>
      <c r="H2" s="116"/>
    </row>
    <row r="3" customFormat="false" ht="25.5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1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16"/>
    </row>
    <row r="5" customFormat="false" ht="20.1" hidden="false" customHeight="true" outlineLevel="0" collapsed="false">
      <c r="A5" s="117" t="s">
        <v>185</v>
      </c>
      <c r="B5" s="117"/>
      <c r="C5" s="117"/>
      <c r="D5" s="117"/>
      <c r="E5" s="40" t="s">
        <v>97</v>
      </c>
      <c r="F5" s="40"/>
      <c r="G5" s="40"/>
      <c r="H5" s="116"/>
    </row>
    <row r="6" customFormat="false" ht="20.1" hidden="false" customHeight="true" outlineLevel="0" collapsed="false">
      <c r="A6" s="37" t="s">
        <v>45</v>
      </c>
      <c r="B6" s="37"/>
      <c r="C6" s="118" t="s">
        <v>46</v>
      </c>
      <c r="D6" s="119" t="s">
        <v>186</v>
      </c>
      <c r="E6" s="38" t="s">
        <v>35</v>
      </c>
      <c r="F6" s="39" t="s">
        <v>187</v>
      </c>
      <c r="G6" s="120" t="s">
        <v>188</v>
      </c>
      <c r="H6" s="116"/>
    </row>
    <row r="7" customFormat="false" ht="33.75" hidden="false" customHeight="true" outlineLevel="0" collapsed="false">
      <c r="A7" s="46" t="s">
        <v>55</v>
      </c>
      <c r="B7" s="48" t="s">
        <v>56</v>
      </c>
      <c r="C7" s="118"/>
      <c r="D7" s="119"/>
      <c r="E7" s="38"/>
      <c r="F7" s="39"/>
      <c r="G7" s="120"/>
      <c r="H7" s="116"/>
    </row>
    <row r="8" customFormat="false" ht="24" hidden="false" customHeight="true" outlineLevel="0" collapsed="false">
      <c r="A8" s="48"/>
      <c r="B8" s="48"/>
      <c r="C8" s="56" t="n">
        <v>357</v>
      </c>
      <c r="D8" s="52" t="s">
        <v>0</v>
      </c>
      <c r="E8" s="55" t="n">
        <f aca="false">SUM(E9+E33+E44+E55+E66)</f>
        <v>1096</v>
      </c>
      <c r="F8" s="55" t="n">
        <f aca="false">SUM(F9+F33+F44+F55+F66)</f>
        <v>954.16</v>
      </c>
      <c r="G8" s="121" t="n">
        <f aca="false">SUM(G9+G33+G44+G55+G66)</f>
        <v>141.84</v>
      </c>
      <c r="H8" s="116"/>
    </row>
    <row r="9" customFormat="false" ht="24.75" hidden="false" customHeight="true" outlineLevel="0" collapsed="false">
      <c r="A9" s="48"/>
      <c r="B9" s="48"/>
      <c r="C9" s="56" t="n">
        <v>357001</v>
      </c>
      <c r="D9" s="122" t="s">
        <v>58</v>
      </c>
      <c r="E9" s="123" t="n">
        <f aca="false">SUM(E10:E32)</f>
        <v>475.31</v>
      </c>
      <c r="F9" s="123" t="n">
        <f aca="false">SUM(F10:F32)</f>
        <v>399.38</v>
      </c>
      <c r="G9" s="124" t="n">
        <f aca="false">SUM(G10:G32)</f>
        <v>75.93</v>
      </c>
      <c r="H9" s="116"/>
    </row>
    <row r="10" customFormat="false" ht="22.15" hidden="false" customHeight="true" outlineLevel="0" collapsed="false">
      <c r="A10" s="125" t="s">
        <v>189</v>
      </c>
      <c r="B10" s="126" t="s">
        <v>59</v>
      </c>
      <c r="C10" s="127"/>
      <c r="D10" s="128" t="s">
        <v>141</v>
      </c>
      <c r="E10" s="61" t="n">
        <f aca="false">SUM(F10:G10)</f>
        <v>129.9</v>
      </c>
      <c r="F10" s="61" t="n">
        <v>129.9</v>
      </c>
      <c r="G10" s="62"/>
      <c r="H10" s="129"/>
    </row>
    <row r="11" customFormat="false" ht="22.15" hidden="false" customHeight="true" outlineLevel="0" collapsed="false">
      <c r="A11" s="125" t="s">
        <v>189</v>
      </c>
      <c r="B11" s="126" t="s">
        <v>62</v>
      </c>
      <c r="C11" s="127"/>
      <c r="D11" s="128" t="s">
        <v>142</v>
      </c>
      <c r="E11" s="61" t="n">
        <f aca="false">SUM(F11:G11)</f>
        <v>94.4</v>
      </c>
      <c r="F11" s="61" t="n">
        <v>94.4</v>
      </c>
      <c r="G11" s="62"/>
    </row>
    <row r="12" customFormat="false" ht="22.15" hidden="false" customHeight="true" outlineLevel="0" collapsed="false">
      <c r="A12" s="125" t="s">
        <v>189</v>
      </c>
      <c r="B12" s="126" t="s">
        <v>68</v>
      </c>
      <c r="C12" s="127"/>
      <c r="D12" s="128" t="s">
        <v>144</v>
      </c>
      <c r="E12" s="61" t="n">
        <f aca="false">SUM(F12:G12)</f>
        <v>6.08</v>
      </c>
      <c r="F12" s="61" t="n">
        <v>6.08</v>
      </c>
      <c r="G12" s="62"/>
    </row>
    <row r="13" customFormat="false" ht="22.15" hidden="false" customHeight="true" outlineLevel="0" collapsed="false">
      <c r="A13" s="125" t="s">
        <v>189</v>
      </c>
      <c r="B13" s="126" t="s">
        <v>71</v>
      </c>
      <c r="C13" s="127"/>
      <c r="D13" s="130" t="s">
        <v>145</v>
      </c>
      <c r="E13" s="61" t="n">
        <f aca="false">SUM(F13:G13)</f>
        <v>21.92</v>
      </c>
      <c r="F13" s="61" t="n">
        <v>21.92</v>
      </c>
      <c r="G13" s="62"/>
    </row>
    <row r="14" customFormat="false" ht="22.15" hidden="false" customHeight="true" outlineLevel="0" collapsed="false">
      <c r="A14" s="125" t="s">
        <v>189</v>
      </c>
      <c r="B14" s="126" t="s">
        <v>190</v>
      </c>
      <c r="C14" s="127"/>
      <c r="D14" s="128" t="s">
        <v>143</v>
      </c>
      <c r="E14" s="61" t="n">
        <f aca="false">SUM(F14:G14)</f>
        <v>53.36</v>
      </c>
      <c r="F14" s="61" t="n">
        <v>53.36</v>
      </c>
      <c r="G14" s="62"/>
    </row>
    <row r="15" customFormat="false" ht="22.15" hidden="false" customHeight="true" outlineLevel="0" collapsed="false">
      <c r="A15" s="125" t="s">
        <v>189</v>
      </c>
      <c r="B15" s="126" t="s">
        <v>69</v>
      </c>
      <c r="C15" s="127"/>
      <c r="D15" s="130" t="s">
        <v>146</v>
      </c>
      <c r="E15" s="61" t="n">
        <f aca="false">SUM(F15:G15)</f>
        <v>60.45</v>
      </c>
      <c r="F15" s="61" t="n">
        <v>60.45</v>
      </c>
      <c r="G15" s="62"/>
    </row>
    <row r="16" customFormat="false" ht="22.15" hidden="false" customHeight="true" outlineLevel="0" collapsed="false">
      <c r="A16" s="125" t="s">
        <v>191</v>
      </c>
      <c r="B16" s="126" t="s">
        <v>59</v>
      </c>
      <c r="C16" s="127"/>
      <c r="D16" s="130" t="s">
        <v>147</v>
      </c>
      <c r="E16" s="61" t="n">
        <f aca="false">SUM(F16:G16)</f>
        <v>10.4</v>
      </c>
      <c r="F16" s="61"/>
      <c r="G16" s="62" t="n">
        <v>10.4</v>
      </c>
    </row>
    <row r="17" customFormat="false" ht="22.15" hidden="false" customHeight="true" outlineLevel="0" collapsed="false">
      <c r="A17" s="125" t="s">
        <v>191</v>
      </c>
      <c r="B17" s="126" t="s">
        <v>62</v>
      </c>
      <c r="C17" s="127"/>
      <c r="D17" s="130" t="s">
        <v>148</v>
      </c>
      <c r="E17" s="61" t="n">
        <f aca="false">SUM(F17:G17)</f>
        <v>3.85</v>
      </c>
      <c r="F17" s="61"/>
      <c r="G17" s="62" t="n">
        <v>3.85</v>
      </c>
    </row>
    <row r="18" customFormat="false" ht="22.15" hidden="false" customHeight="true" outlineLevel="0" collapsed="false">
      <c r="A18" s="125" t="s">
        <v>191</v>
      </c>
      <c r="B18" s="126" t="s">
        <v>71</v>
      </c>
      <c r="C18" s="127"/>
      <c r="D18" s="130" t="s">
        <v>149</v>
      </c>
      <c r="E18" s="61" t="n">
        <f aca="false">SUM(F18:G18)</f>
        <v>0.19</v>
      </c>
      <c r="F18" s="61"/>
      <c r="G18" s="62" t="n">
        <v>0.19</v>
      </c>
    </row>
    <row r="19" customFormat="false" ht="22.15" hidden="false" customHeight="true" outlineLevel="0" collapsed="false">
      <c r="A19" s="125" t="s">
        <v>191</v>
      </c>
      <c r="B19" s="126" t="s">
        <v>74</v>
      </c>
      <c r="C19" s="127"/>
      <c r="D19" s="130" t="s">
        <v>150</v>
      </c>
      <c r="E19" s="61" t="n">
        <f aca="false">SUM(F19:G19)</f>
        <v>0.86</v>
      </c>
      <c r="F19" s="61"/>
      <c r="G19" s="62" t="n">
        <v>0.86</v>
      </c>
    </row>
    <row r="20" customFormat="false" ht="22.15" hidden="false" customHeight="true" outlineLevel="0" collapsed="false">
      <c r="A20" s="125" t="s">
        <v>191</v>
      </c>
      <c r="B20" s="126" t="s">
        <v>72</v>
      </c>
      <c r="C20" s="127"/>
      <c r="D20" s="130" t="s">
        <v>151</v>
      </c>
      <c r="E20" s="61" t="n">
        <f aca="false">SUM(F20:G20)</f>
        <v>4</v>
      </c>
      <c r="F20" s="61"/>
      <c r="G20" s="62" t="n">
        <v>4</v>
      </c>
    </row>
    <row r="21" customFormat="false" ht="22.15" hidden="false" customHeight="true" outlineLevel="0" collapsed="false">
      <c r="A21" s="125" t="s">
        <v>191</v>
      </c>
      <c r="B21" s="126" t="s">
        <v>190</v>
      </c>
      <c r="C21" s="127"/>
      <c r="D21" s="130" t="s">
        <v>152</v>
      </c>
      <c r="E21" s="61" t="n">
        <f aca="false">SUM(F21:G21)</f>
        <v>14.9</v>
      </c>
      <c r="F21" s="61"/>
      <c r="G21" s="62" t="n">
        <v>14.9</v>
      </c>
    </row>
    <row r="22" customFormat="false" ht="22.15" hidden="false" customHeight="true" outlineLevel="0" collapsed="false">
      <c r="A22" s="125" t="s">
        <v>191</v>
      </c>
      <c r="B22" s="126" t="s">
        <v>79</v>
      </c>
      <c r="C22" s="127"/>
      <c r="D22" s="130" t="s">
        <v>153</v>
      </c>
      <c r="E22" s="61" t="n">
        <f aca="false">SUM(F22:G22)</f>
        <v>7.4</v>
      </c>
      <c r="F22" s="61"/>
      <c r="G22" s="62" t="n">
        <v>7.4</v>
      </c>
    </row>
    <row r="23" customFormat="false" ht="22.15" hidden="false" customHeight="true" outlineLevel="0" collapsed="false">
      <c r="A23" s="125" t="s">
        <v>191</v>
      </c>
      <c r="B23" s="126" t="s">
        <v>192</v>
      </c>
      <c r="C23" s="127"/>
      <c r="D23" s="131" t="s">
        <v>193</v>
      </c>
      <c r="E23" s="61" t="n">
        <f aca="false">SUM(F23:G23)</f>
        <v>1.6</v>
      </c>
      <c r="F23" s="61"/>
      <c r="G23" s="62" t="n">
        <v>1.6</v>
      </c>
    </row>
    <row r="24" customFormat="false" ht="22.15" hidden="false" customHeight="true" outlineLevel="0" collapsed="false">
      <c r="A24" s="125" t="s">
        <v>191</v>
      </c>
      <c r="B24" s="126" t="s">
        <v>194</v>
      </c>
      <c r="C24" s="127"/>
      <c r="D24" s="131" t="s">
        <v>157</v>
      </c>
      <c r="E24" s="61" t="n">
        <f aca="false">SUM(F24:G24)</f>
        <v>2.2</v>
      </c>
      <c r="F24" s="61"/>
      <c r="G24" s="62" t="n">
        <v>2.2</v>
      </c>
    </row>
    <row r="25" customFormat="false" ht="22.15" hidden="false" customHeight="true" outlineLevel="0" collapsed="false">
      <c r="A25" s="125" t="s">
        <v>191</v>
      </c>
      <c r="B25" s="126" t="s">
        <v>195</v>
      </c>
      <c r="C25" s="127"/>
      <c r="D25" s="131" t="s">
        <v>159</v>
      </c>
      <c r="E25" s="61" t="n">
        <f aca="false">SUM(F25:G25)</f>
        <v>1.2</v>
      </c>
      <c r="F25" s="61"/>
      <c r="G25" s="62" t="n">
        <v>1.2</v>
      </c>
    </row>
    <row r="26" customFormat="false" ht="22.15" hidden="false" customHeight="true" outlineLevel="0" collapsed="false">
      <c r="A26" s="125" t="s">
        <v>191</v>
      </c>
      <c r="B26" s="126" t="s">
        <v>196</v>
      </c>
      <c r="C26" s="127"/>
      <c r="D26" s="130" t="s">
        <v>160</v>
      </c>
      <c r="E26" s="61" t="n">
        <f aca="false">SUM(F26:G26)</f>
        <v>2.6</v>
      </c>
      <c r="F26" s="61"/>
      <c r="G26" s="62" t="n">
        <v>2.6</v>
      </c>
    </row>
    <row r="27" customFormat="false" ht="22.15" hidden="false" customHeight="true" outlineLevel="0" collapsed="false">
      <c r="A27" s="125" t="s">
        <v>191</v>
      </c>
      <c r="B27" s="126" t="s">
        <v>197</v>
      </c>
      <c r="C27" s="127"/>
      <c r="D27" s="130" t="s">
        <v>161</v>
      </c>
      <c r="E27" s="61" t="n">
        <f aca="false">SUM(F27:G27)</f>
        <v>3.89</v>
      </c>
      <c r="F27" s="61"/>
      <c r="G27" s="62" t="n">
        <v>3.89</v>
      </c>
    </row>
    <row r="28" customFormat="false" ht="22.15" hidden="false" customHeight="true" outlineLevel="0" collapsed="false">
      <c r="A28" s="125" t="s">
        <v>191</v>
      </c>
      <c r="B28" s="126" t="s">
        <v>198</v>
      </c>
      <c r="C28" s="127"/>
      <c r="D28" s="130" t="s">
        <v>163</v>
      </c>
      <c r="E28" s="61" t="n">
        <f aca="false">SUM(F28:G28)</f>
        <v>22.74</v>
      </c>
      <c r="F28" s="61"/>
      <c r="G28" s="62" t="n">
        <v>22.74</v>
      </c>
    </row>
    <row r="29" customFormat="false" ht="22.15" hidden="false" customHeight="true" outlineLevel="0" collapsed="false">
      <c r="A29" s="125" t="s">
        <v>191</v>
      </c>
      <c r="B29" s="126" t="s">
        <v>66</v>
      </c>
      <c r="C29" s="127"/>
      <c r="D29" s="130" t="s">
        <v>164</v>
      </c>
      <c r="E29" s="61" t="n">
        <f aca="false">SUM(F29:G29)</f>
        <v>0.1</v>
      </c>
      <c r="F29" s="61"/>
      <c r="G29" s="62" t="n">
        <v>0.1</v>
      </c>
    </row>
    <row r="30" customFormat="false" ht="22.15" hidden="false" customHeight="true" outlineLevel="0" collapsed="false">
      <c r="A30" s="125" t="s">
        <v>199</v>
      </c>
      <c r="B30" s="126" t="s">
        <v>74</v>
      </c>
      <c r="C30" s="127"/>
      <c r="D30" s="130" t="s">
        <v>200</v>
      </c>
      <c r="E30" s="61" t="n">
        <f aca="false">SUM(F30:G30)</f>
        <v>0.55</v>
      </c>
      <c r="F30" s="61" t="n">
        <v>0.55</v>
      </c>
      <c r="G30" s="62"/>
    </row>
    <row r="31" customFormat="false" ht="22.15" hidden="false" customHeight="true" outlineLevel="0" collapsed="false">
      <c r="A31" s="125" t="s">
        <v>199</v>
      </c>
      <c r="B31" s="126" t="s">
        <v>79</v>
      </c>
      <c r="C31" s="127"/>
      <c r="D31" s="130" t="s">
        <v>85</v>
      </c>
      <c r="E31" s="61" t="n">
        <f aca="false">SUM(F31:G31)</f>
        <v>32.58</v>
      </c>
      <c r="F31" s="61" t="n">
        <v>32.58</v>
      </c>
      <c r="G31" s="62"/>
    </row>
    <row r="32" customFormat="false" ht="22.15" hidden="false" customHeight="true" outlineLevel="0" collapsed="false">
      <c r="A32" s="125" t="s">
        <v>191</v>
      </c>
      <c r="B32" s="126" t="s">
        <v>66</v>
      </c>
      <c r="C32" s="127"/>
      <c r="D32" s="130" t="s">
        <v>166</v>
      </c>
      <c r="E32" s="61" t="n">
        <f aca="false">SUM(F32:G32)</f>
        <v>0.14</v>
      </c>
      <c r="F32" s="61" t="n">
        <v>0.14</v>
      </c>
      <c r="G32" s="62"/>
    </row>
    <row r="33" customFormat="false" ht="22.15" hidden="false" customHeight="true" outlineLevel="0" collapsed="false">
      <c r="A33" s="125"/>
      <c r="B33" s="126"/>
      <c r="C33" s="127" t="s">
        <v>201</v>
      </c>
      <c r="D33" s="52" t="s">
        <v>86</v>
      </c>
      <c r="E33" s="132" t="n">
        <f aca="false">SUM(E34:E43)</f>
        <v>73.83</v>
      </c>
      <c r="F33" s="132" t="n">
        <f aca="false">SUM(F34:F43)</f>
        <v>66.3</v>
      </c>
      <c r="G33" s="133" t="n">
        <f aca="false">SUM(G34:G43)</f>
        <v>7.53</v>
      </c>
    </row>
    <row r="34" customFormat="false" ht="22.15" hidden="false" customHeight="true" outlineLevel="0" collapsed="false">
      <c r="A34" s="125" t="s">
        <v>189</v>
      </c>
      <c r="B34" s="126" t="s">
        <v>59</v>
      </c>
      <c r="C34" s="127"/>
      <c r="D34" s="128" t="s">
        <v>141</v>
      </c>
      <c r="E34" s="61" t="n">
        <f aca="false">SUM(F34:G34)</f>
        <v>22.5</v>
      </c>
      <c r="F34" s="61" t="n">
        <v>22.5</v>
      </c>
      <c r="G34" s="62"/>
    </row>
    <row r="35" customFormat="false" ht="22.15" hidden="false" customHeight="true" outlineLevel="0" collapsed="false">
      <c r="A35" s="125" t="s">
        <v>189</v>
      </c>
      <c r="B35" s="126" t="s">
        <v>62</v>
      </c>
      <c r="C35" s="127"/>
      <c r="D35" s="128" t="s">
        <v>142</v>
      </c>
      <c r="E35" s="61" t="n">
        <f aca="false">SUM(F35:G35)</f>
        <v>4.87</v>
      </c>
      <c r="F35" s="61" t="n">
        <v>4.87</v>
      </c>
      <c r="G35" s="62"/>
    </row>
    <row r="36" customFormat="false" ht="22.15" hidden="false" customHeight="true" outlineLevel="0" collapsed="false">
      <c r="A36" s="125" t="s">
        <v>189</v>
      </c>
      <c r="B36" s="126" t="s">
        <v>71</v>
      </c>
      <c r="C36" s="127"/>
      <c r="D36" s="130" t="s">
        <v>145</v>
      </c>
      <c r="E36" s="61" t="n">
        <f aca="false">SUM(F36:G36)</f>
        <v>4.53</v>
      </c>
      <c r="F36" s="61" t="n">
        <v>4.53</v>
      </c>
      <c r="G36" s="62"/>
    </row>
    <row r="37" customFormat="false" ht="22.15" hidden="false" customHeight="true" outlineLevel="0" collapsed="false">
      <c r="A37" s="125" t="s">
        <v>189</v>
      </c>
      <c r="B37" s="126" t="s">
        <v>190</v>
      </c>
      <c r="C37" s="127"/>
      <c r="D37" s="128" t="s">
        <v>143</v>
      </c>
      <c r="E37" s="61" t="n">
        <f aca="false">SUM(F37:G37)</f>
        <v>20.41</v>
      </c>
      <c r="F37" s="61" t="n">
        <v>20.41</v>
      </c>
      <c r="G37" s="62"/>
    </row>
    <row r="38" customFormat="false" ht="22.15" hidden="false" customHeight="true" outlineLevel="0" collapsed="false">
      <c r="A38" s="125" t="s">
        <v>189</v>
      </c>
      <c r="B38" s="126" t="s">
        <v>69</v>
      </c>
      <c r="C38" s="127"/>
      <c r="D38" s="130" t="s">
        <v>146</v>
      </c>
      <c r="E38" s="61" t="n">
        <f aca="false">SUM(F38:G38)</f>
        <v>8.73</v>
      </c>
      <c r="F38" s="61" t="n">
        <v>8.73</v>
      </c>
      <c r="G38" s="62"/>
    </row>
    <row r="39" customFormat="false" ht="22.15" hidden="false" customHeight="true" outlineLevel="0" collapsed="false">
      <c r="A39" s="125" t="s">
        <v>191</v>
      </c>
      <c r="B39" s="126" t="s">
        <v>59</v>
      </c>
      <c r="C39" s="127"/>
      <c r="D39" s="130" t="s">
        <v>147</v>
      </c>
      <c r="E39" s="61" t="n">
        <f aca="false">SUM(F39:G39)</f>
        <v>6.4</v>
      </c>
      <c r="F39" s="61"/>
      <c r="G39" s="62" t="n">
        <v>6.4</v>
      </c>
    </row>
    <row r="40" customFormat="false" ht="22.15" hidden="false" customHeight="true" outlineLevel="0" collapsed="false">
      <c r="A40" s="125" t="s">
        <v>191</v>
      </c>
      <c r="B40" s="126" t="s">
        <v>196</v>
      </c>
      <c r="C40" s="127"/>
      <c r="D40" s="130" t="s">
        <v>160</v>
      </c>
      <c r="E40" s="61" t="n">
        <f aca="false">SUM(F40:G40)</f>
        <v>0.45</v>
      </c>
      <c r="F40" s="61"/>
      <c r="G40" s="62" t="n">
        <v>0.45</v>
      </c>
    </row>
    <row r="41" customFormat="false" ht="22.15" hidden="false" customHeight="true" outlineLevel="0" collapsed="false">
      <c r="A41" s="125" t="s">
        <v>191</v>
      </c>
      <c r="B41" s="126" t="s">
        <v>197</v>
      </c>
      <c r="C41" s="127"/>
      <c r="D41" s="130" t="s">
        <v>161</v>
      </c>
      <c r="E41" s="61" t="n">
        <f aca="false">SUM(F41:G41)</f>
        <v>0.68</v>
      </c>
      <c r="F41" s="61"/>
      <c r="G41" s="62" t="n">
        <v>0.68</v>
      </c>
    </row>
    <row r="42" customFormat="false" ht="22.15" hidden="false" customHeight="true" outlineLevel="0" collapsed="false">
      <c r="A42" s="125" t="s">
        <v>199</v>
      </c>
      <c r="B42" s="126" t="s">
        <v>79</v>
      </c>
      <c r="C42" s="127"/>
      <c r="D42" s="130" t="s">
        <v>85</v>
      </c>
      <c r="E42" s="61" t="n">
        <f aca="false">SUM(F42:G42)</f>
        <v>5.24</v>
      </c>
      <c r="F42" s="61" t="n">
        <v>5.24</v>
      </c>
      <c r="G42" s="62"/>
    </row>
    <row r="43" customFormat="false" ht="22.15" hidden="false" customHeight="true" outlineLevel="0" collapsed="false">
      <c r="A43" s="125" t="s">
        <v>191</v>
      </c>
      <c r="B43" s="126" t="s">
        <v>66</v>
      </c>
      <c r="C43" s="127"/>
      <c r="D43" s="130" t="s">
        <v>166</v>
      </c>
      <c r="E43" s="61" t="n">
        <f aca="false">SUM(F43:G43)</f>
        <v>0.02</v>
      </c>
      <c r="F43" s="61" t="n">
        <v>0.02</v>
      </c>
      <c r="G43" s="62"/>
    </row>
    <row r="44" customFormat="false" ht="22.15" hidden="false" customHeight="true" outlineLevel="0" collapsed="false">
      <c r="A44" s="125"/>
      <c r="B44" s="126"/>
      <c r="C44" s="127" t="s">
        <v>202</v>
      </c>
      <c r="D44" s="52" t="s">
        <v>89</v>
      </c>
      <c r="E44" s="132" t="n">
        <f aca="false">SUM(E45:E54)</f>
        <v>103.93</v>
      </c>
      <c r="F44" s="132" t="n">
        <f aca="false">SUM(F45:F54)</f>
        <v>92.81</v>
      </c>
      <c r="G44" s="133" t="n">
        <f aca="false">SUM(G45:G54)</f>
        <v>11.12</v>
      </c>
    </row>
    <row r="45" customFormat="false" ht="22.15" hidden="false" customHeight="true" outlineLevel="0" collapsed="false">
      <c r="A45" s="125" t="s">
        <v>189</v>
      </c>
      <c r="B45" s="126" t="s">
        <v>59</v>
      </c>
      <c r="C45" s="67"/>
      <c r="D45" s="128" t="s">
        <v>141</v>
      </c>
      <c r="E45" s="61" t="n">
        <f aca="false">SUM(F45:G45)</f>
        <v>30.36</v>
      </c>
      <c r="F45" s="61" t="n">
        <v>30.36</v>
      </c>
      <c r="G45" s="62"/>
    </row>
    <row r="46" customFormat="false" ht="22.15" hidden="false" customHeight="true" outlineLevel="0" collapsed="false">
      <c r="A46" s="125" t="s">
        <v>189</v>
      </c>
      <c r="B46" s="126" t="s">
        <v>62</v>
      </c>
      <c r="C46" s="67"/>
      <c r="D46" s="128" t="s">
        <v>142</v>
      </c>
      <c r="E46" s="61" t="n">
        <f aca="false">SUM(F46:G46)</f>
        <v>4.7</v>
      </c>
      <c r="F46" s="61" t="n">
        <v>4.7</v>
      </c>
      <c r="G46" s="62"/>
    </row>
    <row r="47" customFormat="false" ht="22.15" hidden="false" customHeight="true" outlineLevel="0" collapsed="false">
      <c r="A47" s="125" t="s">
        <v>189</v>
      </c>
      <c r="B47" s="126" t="s">
        <v>71</v>
      </c>
      <c r="C47" s="67"/>
      <c r="D47" s="130" t="s">
        <v>145</v>
      </c>
      <c r="E47" s="61" t="n">
        <f aca="false">SUM(F47:G47)</f>
        <v>6.68</v>
      </c>
      <c r="F47" s="61" t="n">
        <v>6.68</v>
      </c>
      <c r="G47" s="62"/>
    </row>
    <row r="48" customFormat="false" ht="22.15" hidden="false" customHeight="true" outlineLevel="0" collapsed="false">
      <c r="A48" s="125" t="s">
        <v>189</v>
      </c>
      <c r="B48" s="126" t="s">
        <v>190</v>
      </c>
      <c r="C48" s="127"/>
      <c r="D48" s="128" t="s">
        <v>143</v>
      </c>
      <c r="E48" s="61" t="n">
        <f aca="false">SUM(F48:G48)</f>
        <v>30.98</v>
      </c>
      <c r="F48" s="61" t="n">
        <v>30.98</v>
      </c>
      <c r="G48" s="62"/>
    </row>
    <row r="49" customFormat="false" ht="22.15" hidden="false" customHeight="true" outlineLevel="0" collapsed="false">
      <c r="A49" s="125" t="s">
        <v>189</v>
      </c>
      <c r="B49" s="126" t="s">
        <v>69</v>
      </c>
      <c r="C49" s="127"/>
      <c r="D49" s="130" t="s">
        <v>146</v>
      </c>
      <c r="E49" s="61" t="n">
        <f aca="false">SUM(F49:G49)</f>
        <v>12.49</v>
      </c>
      <c r="F49" s="61" t="n">
        <v>12.49</v>
      </c>
      <c r="G49" s="62"/>
    </row>
    <row r="50" customFormat="false" ht="22.15" hidden="false" customHeight="true" outlineLevel="0" collapsed="false">
      <c r="A50" s="125" t="s">
        <v>191</v>
      </c>
      <c r="B50" s="126" t="s">
        <v>59</v>
      </c>
      <c r="C50" s="127"/>
      <c r="D50" s="130" t="s">
        <v>147</v>
      </c>
      <c r="E50" s="61" t="n">
        <f aca="false">SUM(F50:G50)</f>
        <v>9.6</v>
      </c>
      <c r="F50" s="61"/>
      <c r="G50" s="62" t="n">
        <v>9.6</v>
      </c>
    </row>
    <row r="51" customFormat="false" ht="22.15" hidden="false" customHeight="true" outlineLevel="0" collapsed="false">
      <c r="A51" s="125" t="s">
        <v>191</v>
      </c>
      <c r="B51" s="126" t="s">
        <v>196</v>
      </c>
      <c r="C51" s="127"/>
      <c r="D51" s="130" t="s">
        <v>160</v>
      </c>
      <c r="E51" s="61" t="n">
        <f aca="false">SUM(F51:G51)</f>
        <v>0.61</v>
      </c>
      <c r="F51" s="61"/>
      <c r="G51" s="62" t="n">
        <v>0.61</v>
      </c>
    </row>
    <row r="52" customFormat="false" ht="22.15" hidden="false" customHeight="true" outlineLevel="0" collapsed="false">
      <c r="A52" s="125" t="s">
        <v>191</v>
      </c>
      <c r="B52" s="126" t="s">
        <v>197</v>
      </c>
      <c r="C52" s="127"/>
      <c r="D52" s="130" t="s">
        <v>161</v>
      </c>
      <c r="E52" s="61" t="n">
        <f aca="false">SUM(F52:G52)</f>
        <v>0.91</v>
      </c>
      <c r="F52" s="61"/>
      <c r="G52" s="62" t="n">
        <v>0.91</v>
      </c>
    </row>
    <row r="53" customFormat="false" ht="22.15" hidden="false" customHeight="true" outlineLevel="0" collapsed="false">
      <c r="A53" s="125" t="s">
        <v>199</v>
      </c>
      <c r="B53" s="126" t="s">
        <v>79</v>
      </c>
      <c r="C53" s="127"/>
      <c r="D53" s="130" t="s">
        <v>85</v>
      </c>
      <c r="E53" s="61" t="n">
        <f aca="false">SUM(F53:G53)</f>
        <v>7.49</v>
      </c>
      <c r="F53" s="61" t="n">
        <v>7.49</v>
      </c>
      <c r="G53" s="62"/>
    </row>
    <row r="54" customFormat="false" ht="22.15" hidden="false" customHeight="true" outlineLevel="0" collapsed="false">
      <c r="A54" s="125" t="s">
        <v>191</v>
      </c>
      <c r="B54" s="126" t="s">
        <v>66</v>
      </c>
      <c r="C54" s="127"/>
      <c r="D54" s="130" t="s">
        <v>166</v>
      </c>
      <c r="E54" s="61" t="n">
        <f aca="false">SUM(F54:G54)</f>
        <v>0.11</v>
      </c>
      <c r="F54" s="61" t="n">
        <v>0.11</v>
      </c>
      <c r="G54" s="62"/>
    </row>
    <row r="55" customFormat="false" ht="22.15" hidden="false" customHeight="true" outlineLevel="0" collapsed="false">
      <c r="A55" s="125"/>
      <c r="B55" s="126"/>
      <c r="C55" s="127" t="s">
        <v>203</v>
      </c>
      <c r="D55" s="52" t="s">
        <v>90</v>
      </c>
      <c r="E55" s="132" t="n">
        <f aca="false">SUM(E56:E65)</f>
        <v>139.48</v>
      </c>
      <c r="F55" s="132" t="n">
        <f aca="false">SUM(F56:F65)</f>
        <v>124.66</v>
      </c>
      <c r="G55" s="133" t="n">
        <f aca="false">SUM(G56:G65)</f>
        <v>14.82</v>
      </c>
    </row>
    <row r="56" customFormat="false" ht="22.15" hidden="false" customHeight="true" outlineLevel="0" collapsed="false">
      <c r="A56" s="125" t="s">
        <v>189</v>
      </c>
      <c r="B56" s="126" t="s">
        <v>59</v>
      </c>
      <c r="C56" s="67"/>
      <c r="D56" s="128" t="s">
        <v>141</v>
      </c>
      <c r="E56" s="61" t="n">
        <f aca="false">SUM(F56:G56)</f>
        <v>40.33</v>
      </c>
      <c r="F56" s="61" t="n">
        <v>40.33</v>
      </c>
      <c r="G56" s="62"/>
    </row>
    <row r="57" customFormat="false" ht="22.15" hidden="false" customHeight="true" outlineLevel="0" collapsed="false">
      <c r="A57" s="125" t="s">
        <v>189</v>
      </c>
      <c r="B57" s="126" t="s">
        <v>62</v>
      </c>
      <c r="C57" s="67"/>
      <c r="D57" s="128" t="s">
        <v>142</v>
      </c>
      <c r="E57" s="61" t="n">
        <f aca="false">SUM(F57:G57)</f>
        <v>8.23</v>
      </c>
      <c r="F57" s="61" t="n">
        <v>8.23</v>
      </c>
      <c r="G57" s="62"/>
    </row>
    <row r="58" customFormat="false" ht="22.15" hidden="false" customHeight="true" outlineLevel="0" collapsed="false">
      <c r="A58" s="125" t="s">
        <v>189</v>
      </c>
      <c r="B58" s="126" t="s">
        <v>71</v>
      </c>
      <c r="C58" s="67"/>
      <c r="D58" s="130" t="s">
        <v>145</v>
      </c>
      <c r="E58" s="61" t="n">
        <f aca="false">SUM(F58:G58)</f>
        <v>8.75</v>
      </c>
      <c r="F58" s="61" t="n">
        <v>8.75</v>
      </c>
      <c r="G58" s="62"/>
    </row>
    <row r="59" customFormat="false" ht="22.15" hidden="false" customHeight="true" outlineLevel="0" collapsed="false">
      <c r="A59" s="125" t="s">
        <v>189</v>
      </c>
      <c r="B59" s="126" t="s">
        <v>190</v>
      </c>
      <c r="C59" s="127"/>
      <c r="D59" s="128" t="s">
        <v>143</v>
      </c>
      <c r="E59" s="61" t="n">
        <f aca="false">SUM(F59:G59)</f>
        <v>40.82</v>
      </c>
      <c r="F59" s="61" t="n">
        <v>40.82</v>
      </c>
      <c r="G59" s="62"/>
    </row>
    <row r="60" customFormat="false" ht="22.15" hidden="false" customHeight="true" outlineLevel="0" collapsed="false">
      <c r="A60" s="125" t="s">
        <v>189</v>
      </c>
      <c r="B60" s="126" t="s">
        <v>69</v>
      </c>
      <c r="C60" s="127"/>
      <c r="D60" s="130" t="s">
        <v>146</v>
      </c>
      <c r="E60" s="61" t="n">
        <f aca="false">SUM(F60:G60)</f>
        <v>16.53</v>
      </c>
      <c r="F60" s="61" t="n">
        <v>16.53</v>
      </c>
      <c r="G60" s="62"/>
    </row>
    <row r="61" customFormat="false" ht="22.15" hidden="false" customHeight="true" outlineLevel="0" collapsed="false">
      <c r="A61" s="125" t="s">
        <v>191</v>
      </c>
      <c r="B61" s="126" t="s">
        <v>59</v>
      </c>
      <c r="C61" s="127"/>
      <c r="D61" s="130" t="s">
        <v>147</v>
      </c>
      <c r="E61" s="61" t="n">
        <f aca="false">SUM(F61:G61)</f>
        <v>12.8</v>
      </c>
      <c r="F61" s="61"/>
      <c r="G61" s="62" t="n">
        <v>12.8</v>
      </c>
    </row>
    <row r="62" customFormat="false" ht="22.15" hidden="false" customHeight="true" outlineLevel="0" collapsed="false">
      <c r="A62" s="125" t="s">
        <v>191</v>
      </c>
      <c r="B62" s="126" t="s">
        <v>196</v>
      </c>
      <c r="C62" s="127"/>
      <c r="D62" s="130" t="s">
        <v>160</v>
      </c>
      <c r="E62" s="61" t="n">
        <f aca="false">SUM(F62:G62)</f>
        <v>0.81</v>
      </c>
      <c r="F62" s="61"/>
      <c r="G62" s="62" t="n">
        <v>0.81</v>
      </c>
    </row>
    <row r="63" customFormat="false" ht="22.15" hidden="false" customHeight="true" outlineLevel="0" collapsed="false">
      <c r="A63" s="125" t="s">
        <v>191</v>
      </c>
      <c r="B63" s="126" t="s">
        <v>197</v>
      </c>
      <c r="C63" s="127"/>
      <c r="D63" s="130" t="s">
        <v>161</v>
      </c>
      <c r="E63" s="61" t="n">
        <f aca="false">SUM(F63:G63)</f>
        <v>1.21</v>
      </c>
      <c r="F63" s="61"/>
      <c r="G63" s="62" t="n">
        <v>1.21</v>
      </c>
    </row>
    <row r="64" customFormat="false" ht="22.15" hidden="false" customHeight="true" outlineLevel="0" collapsed="false">
      <c r="A64" s="125" t="s">
        <v>199</v>
      </c>
      <c r="B64" s="126" t="s">
        <v>79</v>
      </c>
      <c r="C64" s="127"/>
      <c r="D64" s="130" t="s">
        <v>85</v>
      </c>
      <c r="E64" s="61" t="n">
        <f aca="false">SUM(F64:G64)</f>
        <v>9.92</v>
      </c>
      <c r="F64" s="61" t="n">
        <v>9.92</v>
      </c>
      <c r="G64" s="62"/>
    </row>
    <row r="65" customFormat="false" ht="22.15" hidden="false" customHeight="true" outlineLevel="0" collapsed="false">
      <c r="A65" s="125" t="s">
        <v>191</v>
      </c>
      <c r="B65" s="126" t="s">
        <v>66</v>
      </c>
      <c r="C65" s="127"/>
      <c r="D65" s="130" t="s">
        <v>166</v>
      </c>
      <c r="E65" s="61" t="n">
        <f aca="false">SUM(F65:G65)</f>
        <v>0.08</v>
      </c>
      <c r="F65" s="61" t="n">
        <v>0.08</v>
      </c>
      <c r="G65" s="62"/>
    </row>
    <row r="66" customFormat="false" ht="22.15" hidden="false" customHeight="true" outlineLevel="0" collapsed="false">
      <c r="A66" s="125"/>
      <c r="B66" s="126"/>
      <c r="C66" s="127" t="s">
        <v>204</v>
      </c>
      <c r="D66" s="52" t="s">
        <v>92</v>
      </c>
      <c r="E66" s="132" t="n">
        <f aca="false">SUM(E67:E77)</f>
        <v>303.45</v>
      </c>
      <c r="F66" s="132" t="n">
        <f aca="false">SUM(F67:F77)</f>
        <v>271.01</v>
      </c>
      <c r="G66" s="133" t="n">
        <f aca="false">SUM(G67:G77)</f>
        <v>32.44</v>
      </c>
    </row>
    <row r="67" customFormat="false" ht="22.15" hidden="false" customHeight="true" outlineLevel="0" collapsed="false">
      <c r="A67" s="125" t="s">
        <v>189</v>
      </c>
      <c r="B67" s="126" t="s">
        <v>59</v>
      </c>
      <c r="C67" s="67"/>
      <c r="D67" s="128" t="s">
        <v>141</v>
      </c>
      <c r="E67" s="61" t="n">
        <f aca="false">SUM(F67:G67)</f>
        <v>88.83</v>
      </c>
      <c r="F67" s="61" t="n">
        <v>88.83</v>
      </c>
      <c r="G67" s="62"/>
    </row>
    <row r="68" customFormat="false" ht="22.15" hidden="false" customHeight="true" outlineLevel="0" collapsed="false">
      <c r="A68" s="125" t="s">
        <v>189</v>
      </c>
      <c r="B68" s="126" t="s">
        <v>62</v>
      </c>
      <c r="C68" s="67"/>
      <c r="D68" s="128" t="s">
        <v>142</v>
      </c>
      <c r="E68" s="61" t="n">
        <f aca="false">SUM(F68:G68)</f>
        <v>3.38</v>
      </c>
      <c r="F68" s="61" t="n">
        <v>3.38</v>
      </c>
      <c r="G68" s="62"/>
    </row>
    <row r="69" customFormat="false" ht="22.15" hidden="false" customHeight="true" outlineLevel="0" collapsed="false">
      <c r="A69" s="125" t="s">
        <v>189</v>
      </c>
      <c r="B69" s="126" t="s">
        <v>71</v>
      </c>
      <c r="C69" s="67"/>
      <c r="D69" s="130" t="s">
        <v>145</v>
      </c>
      <c r="E69" s="61" t="n">
        <f aca="false">SUM(F69:G69)</f>
        <v>19.79</v>
      </c>
      <c r="F69" s="61" t="n">
        <v>19.79</v>
      </c>
      <c r="G69" s="62"/>
    </row>
    <row r="70" customFormat="false" ht="22.15" hidden="false" customHeight="true" outlineLevel="0" collapsed="false">
      <c r="A70" s="125" t="s">
        <v>189</v>
      </c>
      <c r="B70" s="126" t="s">
        <v>190</v>
      </c>
      <c r="C70" s="127"/>
      <c r="D70" s="128" t="s">
        <v>143</v>
      </c>
      <c r="E70" s="61" t="n">
        <f aca="false">SUM(F70:G70)</f>
        <v>98.35</v>
      </c>
      <c r="F70" s="61" t="n">
        <v>98.35</v>
      </c>
      <c r="G70" s="62"/>
    </row>
    <row r="71" customFormat="false" ht="22.15" hidden="false" customHeight="true" outlineLevel="0" collapsed="false">
      <c r="A71" s="125" t="s">
        <v>189</v>
      </c>
      <c r="B71" s="126" t="s">
        <v>69</v>
      </c>
      <c r="C71" s="127"/>
      <c r="D71" s="130" t="s">
        <v>146</v>
      </c>
      <c r="E71" s="61" t="n">
        <f aca="false">SUM(F71:G71)</f>
        <v>36.6</v>
      </c>
      <c r="F71" s="61" t="n">
        <v>36.6</v>
      </c>
      <c r="G71" s="62"/>
    </row>
    <row r="72" customFormat="false" ht="22.15" hidden="false" customHeight="true" outlineLevel="0" collapsed="false">
      <c r="A72" s="125" t="s">
        <v>191</v>
      </c>
      <c r="B72" s="126" t="s">
        <v>59</v>
      </c>
      <c r="C72" s="127"/>
      <c r="D72" s="130" t="s">
        <v>147</v>
      </c>
      <c r="E72" s="61" t="n">
        <f aca="false">SUM(F72:G72)</f>
        <v>28</v>
      </c>
      <c r="F72" s="61"/>
      <c r="G72" s="62" t="n">
        <v>28</v>
      </c>
    </row>
    <row r="73" customFormat="false" ht="22.15" hidden="false" customHeight="true" outlineLevel="0" collapsed="false">
      <c r="A73" s="125" t="s">
        <v>191</v>
      </c>
      <c r="B73" s="126" t="s">
        <v>196</v>
      </c>
      <c r="C73" s="127"/>
      <c r="D73" s="130" t="s">
        <v>160</v>
      </c>
      <c r="E73" s="61" t="n">
        <f aca="false">SUM(F73:G73)</f>
        <v>1.78</v>
      </c>
      <c r="F73" s="61"/>
      <c r="G73" s="62" t="n">
        <v>1.78</v>
      </c>
    </row>
    <row r="74" customFormat="false" ht="22.15" hidden="false" customHeight="true" outlineLevel="0" collapsed="false">
      <c r="A74" s="125" t="s">
        <v>191</v>
      </c>
      <c r="B74" s="126" t="s">
        <v>197</v>
      </c>
      <c r="C74" s="127"/>
      <c r="D74" s="130" t="s">
        <v>161</v>
      </c>
      <c r="E74" s="61" t="n">
        <f aca="false">SUM(F74:G74)</f>
        <v>2.66</v>
      </c>
      <c r="F74" s="61"/>
      <c r="G74" s="62" t="n">
        <v>2.66</v>
      </c>
    </row>
    <row r="75" customFormat="false" ht="22.15" hidden="false" customHeight="true" outlineLevel="0" collapsed="false">
      <c r="A75" s="125" t="s">
        <v>199</v>
      </c>
      <c r="B75" s="126" t="s">
        <v>79</v>
      </c>
      <c r="C75" s="127"/>
      <c r="D75" s="130" t="s">
        <v>85</v>
      </c>
      <c r="E75" s="61" t="n">
        <f aca="false">SUM(F75:G75)</f>
        <v>21.96</v>
      </c>
      <c r="F75" s="61" t="n">
        <v>21.96</v>
      </c>
      <c r="G75" s="62"/>
    </row>
    <row r="76" customFormat="false" ht="22.15" hidden="false" customHeight="true" outlineLevel="0" collapsed="false">
      <c r="A76" s="126" t="s">
        <v>191</v>
      </c>
      <c r="B76" s="126" t="s">
        <v>66</v>
      </c>
      <c r="C76" s="126"/>
      <c r="D76" s="131" t="s">
        <v>166</v>
      </c>
      <c r="E76" s="61" t="n">
        <f aca="false">SUM(F76:G76)</f>
        <v>0.1</v>
      </c>
      <c r="F76" s="62" t="n">
        <v>0.1</v>
      </c>
      <c r="G76" s="62"/>
    </row>
    <row r="77" customFormat="false" ht="22.15" hidden="false" customHeight="true" outlineLevel="0" collapsed="false">
      <c r="A77" s="126" t="s">
        <v>199</v>
      </c>
      <c r="B77" s="126" t="s">
        <v>71</v>
      </c>
      <c r="C77" s="126"/>
      <c r="D77" s="131" t="s">
        <v>205</v>
      </c>
      <c r="E77" s="62" t="n">
        <f aca="false">SUM(F77:G77)</f>
        <v>2</v>
      </c>
      <c r="F77" s="62" t="n">
        <v>2</v>
      </c>
      <c r="G77" s="6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3" activeCellId="0" sqref="E3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8.5"/>
    <col collapsed="false" customWidth="true" hidden="false" outlineLevel="0" max="5" min="5" style="1" width="38.12"/>
    <col collapsed="false" customWidth="true" hidden="false" outlineLevel="0" max="6" min="6" style="1" width="12.99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4" t="s">
        <v>206</v>
      </c>
      <c r="B1" s="134"/>
      <c r="C1" s="134"/>
    </row>
    <row r="2" customFormat="false" ht="20.1" hidden="false" customHeight="true" outlineLevel="0" collapsed="false">
      <c r="A2" s="29"/>
      <c r="B2" s="30"/>
      <c r="C2" s="30"/>
      <c r="D2" s="30"/>
      <c r="E2" s="30"/>
      <c r="F2" s="135" t="s">
        <v>20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0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36" t="s">
        <v>46</v>
      </c>
      <c r="E5" s="137" t="s">
        <v>209</v>
      </c>
      <c r="F5" s="138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6"/>
      <c r="E6" s="137"/>
      <c r="F6" s="138"/>
      <c r="G6" s="13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0.1" hidden="false" customHeight="true" outlineLevel="0" collapsed="false">
      <c r="A7" s="47"/>
      <c r="B7" s="46"/>
      <c r="C7" s="48"/>
      <c r="D7" s="140" t="n">
        <v>357</v>
      </c>
      <c r="E7" s="52" t="s">
        <v>0</v>
      </c>
      <c r="F7" s="53" t="n">
        <f aca="false">SUM(F8+F19+F21+F23+F25)</f>
        <v>752.3</v>
      </c>
      <c r="G7" s="139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</row>
    <row r="8" customFormat="false" ht="20.1" hidden="false" customHeight="true" outlineLevel="0" collapsed="false">
      <c r="A8" s="47"/>
      <c r="B8" s="46"/>
      <c r="C8" s="48"/>
      <c r="D8" s="141" t="n">
        <v>357001</v>
      </c>
      <c r="E8" s="52" t="s">
        <v>58</v>
      </c>
      <c r="F8" s="53" t="n">
        <f aca="false">SUM(F9:F18)</f>
        <v>449</v>
      </c>
      <c r="G8" s="139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</row>
    <row r="9" customFormat="false" ht="21.6" hidden="false" customHeight="true" outlineLevel="0" collapsed="false">
      <c r="A9" s="64" t="n">
        <v>207</v>
      </c>
      <c r="B9" s="65" t="s">
        <v>59</v>
      </c>
      <c r="C9" s="65" t="s">
        <v>59</v>
      </c>
      <c r="D9" s="126"/>
      <c r="E9" s="67" t="s">
        <v>60</v>
      </c>
      <c r="F9" s="53" t="n">
        <v>41.5</v>
      </c>
      <c r="G9" s="139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</row>
    <row r="10" customFormat="false" ht="21.6" hidden="false" customHeight="true" outlineLevel="0" collapsed="false">
      <c r="A10" s="65" t="s">
        <v>61</v>
      </c>
      <c r="B10" s="65" t="s">
        <v>59</v>
      </c>
      <c r="C10" s="65" t="s">
        <v>62</v>
      </c>
      <c r="D10" s="126"/>
      <c r="E10" s="67" t="s">
        <v>63</v>
      </c>
      <c r="F10" s="53" t="n">
        <v>81.5</v>
      </c>
    </row>
    <row r="11" customFormat="false" ht="21.6" hidden="false" customHeight="true" outlineLevel="0" collapsed="false">
      <c r="A11" s="65" t="s">
        <v>61</v>
      </c>
      <c r="B11" s="65" t="s">
        <v>59</v>
      </c>
      <c r="C11" s="65" t="s">
        <v>64</v>
      </c>
      <c r="D11" s="126"/>
      <c r="E11" s="67" t="s">
        <v>65</v>
      </c>
      <c r="F11" s="53" t="n">
        <v>125</v>
      </c>
    </row>
    <row r="12" customFormat="false" ht="21.6" hidden="false" customHeight="true" outlineLevel="0" collapsed="false">
      <c r="A12" s="65" t="s">
        <v>61</v>
      </c>
      <c r="B12" s="65" t="s">
        <v>59</v>
      </c>
      <c r="C12" s="65" t="s">
        <v>66</v>
      </c>
      <c r="D12" s="126"/>
      <c r="E12" s="67" t="s">
        <v>67</v>
      </c>
      <c r="F12" s="53" t="n">
        <v>14</v>
      </c>
    </row>
    <row r="13" customFormat="false" ht="21.6" hidden="false" customHeight="true" outlineLevel="0" collapsed="false">
      <c r="A13" s="65" t="s">
        <v>61</v>
      </c>
      <c r="B13" s="65" t="s">
        <v>68</v>
      </c>
      <c r="C13" s="65" t="s">
        <v>69</v>
      </c>
      <c r="D13" s="126"/>
      <c r="E13" s="67" t="s">
        <v>70</v>
      </c>
      <c r="F13" s="53" t="n">
        <v>126</v>
      </c>
    </row>
    <row r="14" customFormat="false" ht="21.6" hidden="false" customHeight="true" outlineLevel="0" collapsed="false">
      <c r="A14" s="65" t="s">
        <v>61</v>
      </c>
      <c r="B14" s="65" t="s">
        <v>71</v>
      </c>
      <c r="C14" s="65" t="s">
        <v>72</v>
      </c>
      <c r="D14" s="126"/>
      <c r="E14" s="67" t="s">
        <v>73</v>
      </c>
      <c r="F14" s="53" t="n">
        <v>5</v>
      </c>
    </row>
    <row r="15" customFormat="false" ht="21.6" hidden="false" customHeight="true" outlineLevel="0" collapsed="false">
      <c r="A15" s="65" t="s">
        <v>61</v>
      </c>
      <c r="B15" s="65" t="s">
        <v>74</v>
      </c>
      <c r="C15" s="65" t="s">
        <v>62</v>
      </c>
      <c r="D15" s="126"/>
      <c r="E15" s="67" t="s">
        <v>63</v>
      </c>
      <c r="F15" s="53" t="n">
        <v>15</v>
      </c>
    </row>
    <row r="16" customFormat="false" ht="21.6" hidden="false" customHeight="true" outlineLevel="0" collapsed="false">
      <c r="A16" s="65" t="s">
        <v>81</v>
      </c>
      <c r="B16" s="65" t="s">
        <v>74</v>
      </c>
      <c r="C16" s="65" t="s">
        <v>59</v>
      </c>
      <c r="D16" s="126"/>
      <c r="E16" s="67" t="s">
        <v>60</v>
      </c>
      <c r="F16" s="53" t="n">
        <v>6.5</v>
      </c>
    </row>
    <row r="17" customFormat="false" ht="21.6" hidden="false" customHeight="true" outlineLevel="0" collapsed="false">
      <c r="A17" s="65" t="s">
        <v>81</v>
      </c>
      <c r="B17" s="65" t="s">
        <v>74</v>
      </c>
      <c r="C17" s="65" t="s">
        <v>71</v>
      </c>
      <c r="D17" s="126"/>
      <c r="E17" s="67" t="s">
        <v>82</v>
      </c>
      <c r="F17" s="53" t="n">
        <v>30.5</v>
      </c>
    </row>
    <row r="18" customFormat="false" ht="21.6" hidden="false" customHeight="true" outlineLevel="0" collapsed="false">
      <c r="A18" s="65" t="s">
        <v>81</v>
      </c>
      <c r="B18" s="65" t="s">
        <v>74</v>
      </c>
      <c r="C18" s="65" t="s">
        <v>74</v>
      </c>
      <c r="D18" s="126"/>
      <c r="E18" s="67" t="s">
        <v>83</v>
      </c>
      <c r="F18" s="53" t="n">
        <v>4</v>
      </c>
    </row>
    <row r="19" customFormat="false" ht="12.75" hidden="false" customHeight="true" outlineLevel="0" collapsed="false">
      <c r="A19" s="64"/>
      <c r="B19" s="64"/>
      <c r="C19" s="64"/>
      <c r="D19" s="66" t="n">
        <v>357002</v>
      </c>
      <c r="E19" s="52" t="s">
        <v>86</v>
      </c>
      <c r="F19" s="53" t="n">
        <f aca="false">SUM(F20:F20)</f>
        <v>68</v>
      </c>
    </row>
    <row r="20" customFormat="false" ht="12.75" hidden="false" customHeight="true" outlineLevel="0" collapsed="false">
      <c r="A20" s="68" t="s">
        <v>61</v>
      </c>
      <c r="B20" s="68" t="s">
        <v>59</v>
      </c>
      <c r="C20" s="69" t="s">
        <v>71</v>
      </c>
      <c r="D20" s="66"/>
      <c r="E20" s="67" t="s">
        <v>87</v>
      </c>
      <c r="F20" s="53" t="n">
        <v>68</v>
      </c>
    </row>
    <row r="21" customFormat="false" ht="12.75" hidden="false" customHeight="true" outlineLevel="0" collapsed="false">
      <c r="A21" s="68"/>
      <c r="B21" s="68"/>
      <c r="C21" s="67"/>
      <c r="D21" s="66" t="n">
        <v>357003</v>
      </c>
      <c r="E21" s="52" t="s">
        <v>89</v>
      </c>
      <c r="F21" s="53" t="n">
        <f aca="false">SUM(F22:F22)</f>
        <v>77.8</v>
      </c>
    </row>
    <row r="22" customFormat="false" ht="12.75" hidden="false" customHeight="true" outlineLevel="0" collapsed="false">
      <c r="A22" s="68" t="s">
        <v>61</v>
      </c>
      <c r="B22" s="68" t="s">
        <v>59</v>
      </c>
      <c r="C22" s="69" t="s">
        <v>64</v>
      </c>
      <c r="D22" s="66"/>
      <c r="E22" s="67" t="s">
        <v>65</v>
      </c>
      <c r="F22" s="53" t="n">
        <v>77.8</v>
      </c>
    </row>
    <row r="23" customFormat="false" ht="12.75" hidden="false" customHeight="true" outlineLevel="0" collapsed="false">
      <c r="A23" s="68"/>
      <c r="B23" s="68"/>
      <c r="C23" s="67"/>
      <c r="D23" s="66" t="n">
        <v>357004</v>
      </c>
      <c r="E23" s="52" t="s">
        <v>90</v>
      </c>
      <c r="F23" s="53" t="n">
        <f aca="false">SUM(F24:F24)</f>
        <v>57.5</v>
      </c>
    </row>
    <row r="24" customFormat="false" ht="12.75" hidden="false" customHeight="true" outlineLevel="0" collapsed="false">
      <c r="A24" s="70" t="s">
        <v>61</v>
      </c>
      <c r="B24" s="70" t="s">
        <v>62</v>
      </c>
      <c r="C24" s="71" t="s">
        <v>71</v>
      </c>
      <c r="D24" s="66"/>
      <c r="E24" s="72" t="s">
        <v>91</v>
      </c>
      <c r="F24" s="53" t="n">
        <v>57.5</v>
      </c>
    </row>
    <row r="25" customFormat="false" ht="12.75" hidden="false" customHeight="true" outlineLevel="0" collapsed="false">
      <c r="A25" s="67"/>
      <c r="B25" s="67"/>
      <c r="C25" s="67"/>
      <c r="D25" s="66" t="n">
        <v>357005</v>
      </c>
      <c r="E25" s="52" t="s">
        <v>92</v>
      </c>
      <c r="F25" s="53" t="n">
        <f aca="false">SUM(F26:F26)</f>
        <v>100</v>
      </c>
    </row>
    <row r="26" customFormat="false" ht="12.75" hidden="false" customHeight="true" outlineLevel="0" collapsed="false">
      <c r="A26" s="69" t="s">
        <v>61</v>
      </c>
      <c r="B26" s="69" t="s">
        <v>71</v>
      </c>
      <c r="C26" s="69" t="s">
        <v>74</v>
      </c>
      <c r="D26" s="66"/>
      <c r="E26" s="67" t="s">
        <v>93</v>
      </c>
      <c r="F26" s="53" t="n">
        <v>100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22.37"/>
    <col collapsed="false" customWidth="true" hidden="false" outlineLevel="0" max="3" min="3" style="1" width="14.12"/>
    <col collapsed="false" customWidth="true" hidden="false" outlineLevel="0" max="4" min="4" style="1" width="15.37"/>
    <col collapsed="false" customWidth="true" hidden="false" outlineLevel="0" max="5" min="5" style="1" width="13.24"/>
    <col collapsed="false" customWidth="true" hidden="false" outlineLevel="0" max="6" min="6" style="1" width="15.12"/>
    <col collapsed="false" customWidth="true" hidden="false" outlineLevel="0" max="7" min="7" style="1" width="14.74"/>
    <col collapsed="false" customWidth="true" hidden="false" outlineLevel="0" max="8" min="8" style="1" width="15.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2" t="s">
        <v>210</v>
      </c>
    </row>
    <row r="2" customFormat="false" ht="20.1" hidden="false" customHeight="true" outlineLevel="0" collapsed="false">
      <c r="A2" s="14"/>
      <c r="B2" s="14"/>
      <c r="C2" s="14"/>
      <c r="D2" s="14"/>
      <c r="E2" s="115"/>
      <c r="F2" s="14"/>
      <c r="G2" s="14"/>
      <c r="H2" s="10" t="s">
        <v>211</v>
      </c>
      <c r="I2" s="116"/>
    </row>
    <row r="3" customFormat="false" ht="25.5" hidden="false" customHeight="true" outlineLevel="0" collapsed="false">
      <c r="A3" s="12" t="s">
        <v>212</v>
      </c>
      <c r="B3" s="12"/>
      <c r="C3" s="12"/>
      <c r="D3" s="12"/>
      <c r="E3" s="12"/>
      <c r="F3" s="12"/>
      <c r="G3" s="12"/>
      <c r="H3" s="12"/>
      <c r="I3" s="116"/>
    </row>
    <row r="4" customFormat="false" ht="20.1" hidden="false" customHeight="true" outlineLevel="0" collapsed="false">
      <c r="A4" s="143"/>
      <c r="B4" s="34"/>
      <c r="C4" s="34"/>
      <c r="D4" s="34"/>
      <c r="E4" s="34"/>
      <c r="F4" s="34"/>
      <c r="G4" s="34"/>
      <c r="H4" s="15" t="s">
        <v>5</v>
      </c>
      <c r="I4" s="116"/>
    </row>
    <row r="5" customFormat="false" ht="20.1" hidden="false" customHeight="true" outlineLevel="0" collapsed="false">
      <c r="A5" s="44" t="s">
        <v>213</v>
      </c>
      <c r="B5" s="44" t="s">
        <v>214</v>
      </c>
      <c r="C5" s="138" t="s">
        <v>215</v>
      </c>
      <c r="D5" s="138"/>
      <c r="E5" s="138"/>
      <c r="F5" s="138"/>
      <c r="G5" s="138"/>
      <c r="H5" s="138"/>
      <c r="I5" s="116"/>
    </row>
    <row r="6" customFormat="false" ht="20.1" hidden="false" customHeight="true" outlineLevel="0" collapsed="false">
      <c r="A6" s="44"/>
      <c r="B6" s="44"/>
      <c r="C6" s="144" t="s">
        <v>35</v>
      </c>
      <c r="D6" s="145" t="s">
        <v>216</v>
      </c>
      <c r="E6" s="117" t="s">
        <v>217</v>
      </c>
      <c r="F6" s="117"/>
      <c r="G6" s="117"/>
      <c r="H6" s="146" t="s">
        <v>158</v>
      </c>
      <c r="I6" s="116"/>
    </row>
    <row r="7" customFormat="false" ht="33.75" hidden="false" customHeight="true" outlineLevel="0" collapsed="false">
      <c r="A7" s="44"/>
      <c r="B7" s="44"/>
      <c r="C7" s="144"/>
      <c r="D7" s="145"/>
      <c r="E7" s="147" t="s">
        <v>50</v>
      </c>
      <c r="F7" s="148" t="s">
        <v>218</v>
      </c>
      <c r="G7" s="145" t="s">
        <v>219</v>
      </c>
      <c r="H7" s="146"/>
      <c r="I7" s="116"/>
    </row>
    <row r="8" customFormat="false" ht="33.75" hidden="false" customHeight="true" outlineLevel="0" collapsed="false">
      <c r="A8" s="149" t="n">
        <v>357</v>
      </c>
      <c r="B8" s="52" t="s">
        <v>0</v>
      </c>
      <c r="C8" s="62" t="n">
        <f aca="false">SUM(C9:C13)</f>
        <v>47</v>
      </c>
      <c r="D8" s="62" t="n">
        <f aca="false">SUM(D9:D13)</f>
        <v>0</v>
      </c>
      <c r="E8" s="62" t="n">
        <f aca="false">SUM(E9:E13)</f>
        <v>17.5</v>
      </c>
      <c r="F8" s="62" t="n">
        <f aca="false">SUM(F9:F13)</f>
        <v>0</v>
      </c>
      <c r="G8" s="62" t="n">
        <f aca="false">SUM(G9:G13)</f>
        <v>17.5</v>
      </c>
      <c r="H8" s="62" t="n">
        <f aca="false">SUM(H9:H13)</f>
        <v>29.5</v>
      </c>
      <c r="I8" s="116"/>
    </row>
    <row r="9" customFormat="false" ht="34.5" hidden="false" customHeight="true" outlineLevel="0" collapsed="false">
      <c r="A9" s="150" t="s">
        <v>220</v>
      </c>
      <c r="B9" s="52" t="s">
        <v>221</v>
      </c>
      <c r="C9" s="63" t="n">
        <f aca="false">SUM(E9+H9)</f>
        <v>20.5</v>
      </c>
      <c r="D9" s="61"/>
      <c r="E9" s="61" t="n">
        <f aca="false">SUM(F9:G9)</f>
        <v>3.5</v>
      </c>
      <c r="F9" s="61"/>
      <c r="G9" s="62" t="n">
        <v>3.5</v>
      </c>
      <c r="H9" s="151" t="n">
        <v>17</v>
      </c>
      <c r="I9" s="129"/>
    </row>
    <row r="10" customFormat="false" ht="27.75" hidden="false" customHeight="true" outlineLevel="0" collapsed="false">
      <c r="A10" s="152" t="n">
        <v>357002</v>
      </c>
      <c r="B10" s="153" t="s">
        <v>222</v>
      </c>
      <c r="C10" s="63" t="n">
        <f aca="false">SUM(E10+H10)</f>
        <v>1.5</v>
      </c>
      <c r="D10" s="154"/>
      <c r="E10" s="61" t="n">
        <f aca="false">SUM(F10:G10)</f>
        <v>0</v>
      </c>
      <c r="F10" s="155"/>
      <c r="G10" s="155"/>
      <c r="H10" s="156" t="n">
        <v>1.5</v>
      </c>
      <c r="I10" s="157"/>
    </row>
    <row r="11" customFormat="false" ht="27.75" hidden="false" customHeight="true" outlineLevel="0" collapsed="false">
      <c r="A11" s="152" t="n">
        <v>357003</v>
      </c>
      <c r="B11" s="153" t="s">
        <v>223</v>
      </c>
      <c r="C11" s="63" t="n">
        <f aca="false">SUM(E11+H11)</f>
        <v>2</v>
      </c>
      <c r="D11" s="154"/>
      <c r="E11" s="61" t="n">
        <f aca="false">SUM(F11:G11)</f>
        <v>0</v>
      </c>
      <c r="F11" s="154"/>
      <c r="G11" s="154"/>
      <c r="H11" s="156" t="n">
        <v>2</v>
      </c>
      <c r="I11" s="157"/>
    </row>
    <row r="12" customFormat="false" ht="27.75" hidden="false" customHeight="true" outlineLevel="0" collapsed="false">
      <c r="A12" s="152" t="n">
        <v>357004</v>
      </c>
      <c r="B12" s="153" t="s">
        <v>224</v>
      </c>
      <c r="C12" s="63" t="n">
        <f aca="false">SUM(E12+H12)</f>
        <v>6.5</v>
      </c>
      <c r="D12" s="154"/>
      <c r="E12" s="61" t="n">
        <f aca="false">SUM(F12:G12)</f>
        <v>3.5</v>
      </c>
      <c r="F12" s="154"/>
      <c r="G12" s="154" t="n">
        <v>3.5</v>
      </c>
      <c r="H12" s="156" t="n">
        <v>3</v>
      </c>
      <c r="I12" s="157"/>
    </row>
    <row r="13" customFormat="false" ht="27.75" hidden="false" customHeight="true" outlineLevel="0" collapsed="false">
      <c r="A13" s="152" t="n">
        <v>357005</v>
      </c>
      <c r="B13" s="153" t="s">
        <v>225</v>
      </c>
      <c r="C13" s="63" t="n">
        <f aca="false">SUM(E13+H13)</f>
        <v>16.5</v>
      </c>
      <c r="D13" s="154"/>
      <c r="E13" s="61" t="n">
        <f aca="false">SUM(F13:G13)</f>
        <v>10.5</v>
      </c>
      <c r="F13" s="154"/>
      <c r="G13" s="154" t="n">
        <v>10.5</v>
      </c>
      <c r="H13" s="156" t="n">
        <v>6</v>
      </c>
      <c r="I13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3T07:57:07Z</dcterms:modified>
  <cp:revision>0</cp:revision>
  <dc:subject/>
  <dc:title/>
</cp:coreProperties>
</file>