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4">
  <si>
    <t xml:space="preserve">泸县金融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34005</t>
  </si>
  <si>
    <t xml:space="preserve">217</t>
  </si>
  <si>
    <t xml:space="preserve">01</t>
  </si>
  <si>
    <t xml:space="preserve">50</t>
  </si>
  <si>
    <t xml:space="preserve">事业运行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中心工作经费、公务接待费等</t>
  </si>
  <si>
    <t xml:space="preserve">处非、日常监管工作经费</t>
  </si>
  <si>
    <t xml:space="preserve">培育资本市场、融资服务协调</t>
  </si>
  <si>
    <t xml:space="preserve">99</t>
  </si>
  <si>
    <t xml:space="preserve">协调管理保险工作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咨询费</t>
  </si>
  <si>
    <t xml:space="preserve">差旅费</t>
  </si>
  <si>
    <t xml:space="preserve">培训费</t>
  </si>
  <si>
    <t xml:space="preserve">工会经费</t>
  </si>
  <si>
    <t xml:space="preserve">福利费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行政运行（或事业运行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接待</t>
  </si>
  <si>
    <t xml:space="preserve">其他交通费用</t>
  </si>
  <si>
    <t xml:space="preserve">中心工作经费</t>
  </si>
  <si>
    <t xml:space="preserve">办公用品购置</t>
  </si>
  <si>
    <t xml:space="preserve">处非工作经费</t>
  </si>
  <si>
    <t xml:space="preserve">培育资本市场工作经费</t>
  </si>
  <si>
    <t xml:space="preserve">融资服务协调费</t>
  </si>
  <si>
    <t xml:space="preserve">两类公司日常监管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183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7" t="s">
        <v>18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1"/>
      <c r="G4" s="14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30" t="s">
        <v>186</v>
      </c>
      <c r="G5" s="130"/>
      <c r="H5" s="13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7" t="s">
        <v>48</v>
      </c>
      <c r="E6" s="44" t="s">
        <v>86</v>
      </c>
      <c r="F6" s="38" t="s">
        <v>37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7"/>
      <c r="E7" s="44"/>
      <c r="F7" s="38"/>
      <c r="G7" s="38"/>
      <c r="H7" s="39"/>
      <c r="I7" s="13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6"/>
      <c r="B37" s="36"/>
      <c r="C37" s="36"/>
      <c r="D37" s="36"/>
      <c r="E37" s="163"/>
      <c r="F37" s="163"/>
      <c r="G37" s="16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6"/>
      <c r="G40" s="36"/>
      <c r="H40" s="16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6"/>
      <c r="G41" s="36"/>
      <c r="H41" s="16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6"/>
      <c r="G42" s="36"/>
      <c r="H42" s="16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6"/>
      <c r="G43" s="36"/>
      <c r="H43" s="16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6"/>
      <c r="G44" s="36"/>
      <c r="H44" s="16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6"/>
      <c r="G45" s="36"/>
      <c r="H45" s="16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6"/>
      <c r="G46" s="36"/>
      <c r="H46" s="16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6"/>
      <c r="G47" s="36"/>
      <c r="H47" s="16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6"/>
      <c r="G48" s="36"/>
      <c r="H48" s="16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6"/>
      <c r="G49" s="36"/>
      <c r="H49" s="16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187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88</v>
      </c>
      <c r="I2" s="112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41"/>
      <c r="B4" s="34"/>
      <c r="C4" s="34"/>
      <c r="D4" s="34"/>
      <c r="E4" s="34"/>
      <c r="F4" s="34"/>
      <c r="G4" s="34"/>
      <c r="H4" s="15" t="s">
        <v>6</v>
      </c>
      <c r="I4" s="112"/>
    </row>
    <row r="5" customFormat="false" ht="20.1" hidden="false" customHeight="true" outlineLevel="0" collapsed="false">
      <c r="A5" s="44" t="s">
        <v>175</v>
      </c>
      <c r="B5" s="44" t="s">
        <v>176</v>
      </c>
      <c r="C5" s="130" t="s">
        <v>177</v>
      </c>
      <c r="D5" s="130"/>
      <c r="E5" s="130"/>
      <c r="F5" s="130"/>
      <c r="G5" s="130"/>
      <c r="H5" s="130"/>
      <c r="I5" s="112"/>
    </row>
    <row r="6" customFormat="false" ht="20.1" hidden="false" customHeight="true" outlineLevel="0" collapsed="false">
      <c r="A6" s="44"/>
      <c r="B6" s="44"/>
      <c r="C6" s="142" t="s">
        <v>37</v>
      </c>
      <c r="D6" s="143" t="s">
        <v>178</v>
      </c>
      <c r="E6" s="113" t="s">
        <v>179</v>
      </c>
      <c r="F6" s="113"/>
      <c r="G6" s="113"/>
      <c r="H6" s="144" t="s">
        <v>180</v>
      </c>
      <c r="I6" s="112"/>
    </row>
    <row r="7" customFormat="false" ht="33.75" hidden="false" customHeight="true" outlineLevel="0" collapsed="false">
      <c r="A7" s="44"/>
      <c r="B7" s="44"/>
      <c r="C7" s="142"/>
      <c r="D7" s="143"/>
      <c r="E7" s="145" t="s">
        <v>52</v>
      </c>
      <c r="F7" s="146" t="s">
        <v>181</v>
      </c>
      <c r="G7" s="143" t="s">
        <v>182</v>
      </c>
      <c r="H7" s="144"/>
      <c r="I7" s="112"/>
    </row>
    <row r="8" customFormat="false" ht="20.1" hidden="false" customHeight="true" outlineLevel="0" collapsed="false">
      <c r="A8" s="123"/>
      <c r="B8" s="123"/>
      <c r="C8" s="52"/>
      <c r="D8" s="52"/>
      <c r="E8" s="52"/>
      <c r="F8" s="52"/>
      <c r="G8" s="52"/>
      <c r="H8" s="52"/>
      <c r="I8" s="125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12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67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67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67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67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67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67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190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7" t="s">
        <v>19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1"/>
      <c r="G4" s="14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30" t="s">
        <v>193</v>
      </c>
      <c r="G5" s="130"/>
      <c r="H5" s="13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7" t="s">
        <v>48</v>
      </c>
      <c r="E6" s="44" t="s">
        <v>86</v>
      </c>
      <c r="F6" s="38" t="s">
        <v>37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7"/>
      <c r="E7" s="44"/>
      <c r="F7" s="38"/>
      <c r="G7" s="38"/>
      <c r="H7" s="39"/>
      <c r="I7" s="13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6"/>
      <c r="B37" s="36"/>
      <c r="C37" s="36"/>
      <c r="D37" s="36"/>
      <c r="E37" s="163"/>
      <c r="F37" s="163"/>
      <c r="G37" s="16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6"/>
      <c r="G40" s="36"/>
      <c r="H40" s="16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6"/>
      <c r="G41" s="36"/>
      <c r="H41" s="16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6"/>
      <c r="G42" s="36"/>
      <c r="H42" s="16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6"/>
      <c r="G43" s="36"/>
      <c r="H43" s="16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6"/>
      <c r="G44" s="36"/>
      <c r="H44" s="16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6"/>
      <c r="G45" s="36"/>
      <c r="H45" s="16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6"/>
      <c r="G46" s="36"/>
      <c r="H46" s="16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6"/>
      <c r="G47" s="36"/>
      <c r="H47" s="16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6"/>
      <c r="G48" s="36"/>
      <c r="H48" s="16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6"/>
      <c r="G49" s="36"/>
      <c r="H49" s="16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36.13</v>
      </c>
      <c r="C7" s="19" t="s">
        <v>12</v>
      </c>
      <c r="D7" s="20" t="n">
        <v>236.1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236.13</v>
      </c>
      <c r="C14" s="16" t="s">
        <v>24</v>
      </c>
      <c r="D14" s="22" t="n">
        <v>236.1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 t="n">
        <v>0</v>
      </c>
      <c r="C15" s="19" t="s">
        <v>26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 t="n">
        <v>0</v>
      </c>
      <c r="C16" s="19" t="s">
        <v>28</v>
      </c>
      <c r="D16" s="20" t="n">
        <v>0</v>
      </c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236.13</v>
      </c>
      <c r="C19" s="16" t="s">
        <v>32</v>
      </c>
      <c r="D19" s="22" t="n">
        <v>236.1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60</v>
      </c>
      <c r="E8" s="50" t="s">
        <v>0</v>
      </c>
      <c r="F8" s="51" t="n">
        <v>236.13</v>
      </c>
      <c r="G8" s="51"/>
      <c r="H8" s="51" t="n">
        <v>236.1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1</v>
      </c>
      <c r="B9" s="49" t="s">
        <v>62</v>
      </c>
      <c r="C9" s="49" t="s">
        <v>63</v>
      </c>
      <c r="D9" s="49" t="s">
        <v>60</v>
      </c>
      <c r="E9" s="54" t="s">
        <v>64</v>
      </c>
      <c r="F9" s="51" t="n">
        <v>27.05</v>
      </c>
      <c r="G9" s="51"/>
      <c r="H9" s="51" t="n">
        <v>27.0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5</v>
      </c>
      <c r="B10" s="49" t="s">
        <v>66</v>
      </c>
      <c r="C10" s="49" t="s">
        <v>67</v>
      </c>
      <c r="D10" s="49" t="s">
        <v>60</v>
      </c>
      <c r="E10" s="54" t="s">
        <v>68</v>
      </c>
      <c r="F10" s="51" t="n">
        <v>1.96</v>
      </c>
      <c r="G10" s="51"/>
      <c r="H10" s="51" t="n">
        <v>1.9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9</v>
      </c>
      <c r="B11" s="49" t="s">
        <v>70</v>
      </c>
      <c r="C11" s="49" t="s">
        <v>70</v>
      </c>
      <c r="D11" s="49" t="s">
        <v>60</v>
      </c>
      <c r="E11" s="54" t="s">
        <v>71</v>
      </c>
      <c r="F11" s="51" t="n">
        <v>4.45</v>
      </c>
      <c r="G11" s="51"/>
      <c r="H11" s="51" t="n">
        <v>4.4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2</v>
      </c>
      <c r="B12" s="49" t="s">
        <v>67</v>
      </c>
      <c r="C12" s="49" t="s">
        <v>62</v>
      </c>
      <c r="D12" s="49" t="s">
        <v>60</v>
      </c>
      <c r="E12" s="54" t="s">
        <v>73</v>
      </c>
      <c r="F12" s="51" t="n">
        <v>2.67</v>
      </c>
      <c r="G12" s="51"/>
      <c r="H12" s="51" t="n">
        <v>2.6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1</v>
      </c>
      <c r="B13" s="49" t="s">
        <v>62</v>
      </c>
      <c r="C13" s="49" t="s">
        <v>63</v>
      </c>
      <c r="D13" s="49" t="s">
        <v>60</v>
      </c>
      <c r="E13" s="54" t="s">
        <v>74</v>
      </c>
      <c r="F13" s="51" t="n">
        <v>51</v>
      </c>
      <c r="G13" s="51"/>
      <c r="H13" s="51" t="n">
        <v>51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1</v>
      </c>
      <c r="B14" s="49" t="s">
        <v>67</v>
      </c>
      <c r="C14" s="49" t="s">
        <v>70</v>
      </c>
      <c r="D14" s="49" t="s">
        <v>60</v>
      </c>
      <c r="E14" s="54" t="s">
        <v>75</v>
      </c>
      <c r="F14" s="51" t="n">
        <v>50</v>
      </c>
      <c r="G14" s="51"/>
      <c r="H14" s="51" t="n">
        <v>5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61</v>
      </c>
      <c r="B15" s="49" t="s">
        <v>67</v>
      </c>
      <c r="C15" s="49" t="s">
        <v>67</v>
      </c>
      <c r="D15" s="49" t="s">
        <v>60</v>
      </c>
      <c r="E15" s="54" t="s">
        <v>76</v>
      </c>
      <c r="F15" s="51" t="n">
        <v>89</v>
      </c>
      <c r="G15" s="51"/>
      <c r="H15" s="51" t="n">
        <v>89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61</v>
      </c>
      <c r="B16" s="49" t="s">
        <v>67</v>
      </c>
      <c r="C16" s="49" t="s">
        <v>77</v>
      </c>
      <c r="D16" s="49" t="s">
        <v>60</v>
      </c>
      <c r="E16" s="54" t="s">
        <v>78</v>
      </c>
      <c r="F16" s="51" t="n">
        <v>10</v>
      </c>
      <c r="G16" s="51"/>
      <c r="H16" s="51" t="n">
        <v>10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9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9" t="s">
        <v>37</v>
      </c>
      <c r="G5" s="59" t="s">
        <v>82</v>
      </c>
      <c r="H5" s="60" t="s">
        <v>83</v>
      </c>
      <c r="I5" s="60" t="s">
        <v>84</v>
      </c>
      <c r="J5" s="60" t="s">
        <v>85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0" t="s">
        <v>48</v>
      </c>
      <c r="E6" s="60" t="s">
        <v>86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 t="s">
        <v>60</v>
      </c>
      <c r="E8" s="50" t="s">
        <v>0</v>
      </c>
      <c r="F8" s="51" t="n">
        <v>236.13</v>
      </c>
      <c r="G8" s="63" t="n">
        <f aca="false">SUM(G9:G12)</f>
        <v>36.13</v>
      </c>
      <c r="H8" s="64" t="n">
        <f aca="false">SUM(H9:H16)</f>
        <v>200</v>
      </c>
      <c r="I8" s="65"/>
      <c r="J8" s="65"/>
    </row>
    <row r="9" customFormat="false" ht="20.45" hidden="false" customHeight="true" outlineLevel="0" collapsed="false">
      <c r="A9" s="49" t="s">
        <v>61</v>
      </c>
      <c r="B9" s="49" t="s">
        <v>62</v>
      </c>
      <c r="C9" s="49" t="s">
        <v>63</v>
      </c>
      <c r="D9" s="49" t="s">
        <v>60</v>
      </c>
      <c r="E9" s="54" t="s">
        <v>64</v>
      </c>
      <c r="F9" s="51" t="n">
        <v>27.05</v>
      </c>
      <c r="G9" s="51" t="n">
        <v>27.05</v>
      </c>
      <c r="H9" s="64"/>
      <c r="I9" s="65"/>
      <c r="J9" s="65"/>
    </row>
    <row r="10" customFormat="false" ht="20.45" hidden="false" customHeight="true" outlineLevel="0" collapsed="false">
      <c r="A10" s="49" t="s">
        <v>65</v>
      </c>
      <c r="B10" s="49" t="s">
        <v>66</v>
      </c>
      <c r="C10" s="49" t="s">
        <v>67</v>
      </c>
      <c r="D10" s="49" t="s">
        <v>60</v>
      </c>
      <c r="E10" s="54" t="s">
        <v>68</v>
      </c>
      <c r="F10" s="51" t="n">
        <v>1.96</v>
      </c>
      <c r="G10" s="51" t="n">
        <v>1.96</v>
      </c>
      <c r="H10" s="64"/>
      <c r="I10" s="65"/>
      <c r="J10" s="65"/>
    </row>
    <row r="11" customFormat="false" ht="20.45" hidden="false" customHeight="true" outlineLevel="0" collapsed="false">
      <c r="A11" s="49" t="s">
        <v>69</v>
      </c>
      <c r="B11" s="49" t="s">
        <v>70</v>
      </c>
      <c r="C11" s="49" t="s">
        <v>70</v>
      </c>
      <c r="D11" s="49" t="s">
        <v>60</v>
      </c>
      <c r="E11" s="54" t="s">
        <v>71</v>
      </c>
      <c r="F11" s="51" t="n">
        <v>4.45</v>
      </c>
      <c r="G11" s="51" t="n">
        <v>4.45</v>
      </c>
      <c r="H11" s="64"/>
      <c r="I11" s="65"/>
      <c r="J11" s="65"/>
    </row>
    <row r="12" customFormat="false" ht="20.45" hidden="false" customHeight="true" outlineLevel="0" collapsed="false">
      <c r="A12" s="49" t="s">
        <v>72</v>
      </c>
      <c r="B12" s="49" t="s">
        <v>67</v>
      </c>
      <c r="C12" s="49" t="s">
        <v>62</v>
      </c>
      <c r="D12" s="49" t="s">
        <v>60</v>
      </c>
      <c r="E12" s="54" t="s">
        <v>73</v>
      </c>
      <c r="F12" s="51" t="n">
        <v>2.67</v>
      </c>
      <c r="G12" s="51" t="n">
        <v>2.67</v>
      </c>
      <c r="H12" s="64"/>
      <c r="I12" s="65"/>
      <c r="J12" s="65"/>
    </row>
    <row r="13" customFormat="false" ht="20.45" hidden="false" customHeight="true" outlineLevel="0" collapsed="false">
      <c r="A13" s="49" t="s">
        <v>61</v>
      </c>
      <c r="B13" s="49" t="s">
        <v>62</v>
      </c>
      <c r="C13" s="49" t="s">
        <v>63</v>
      </c>
      <c r="D13" s="49" t="s">
        <v>60</v>
      </c>
      <c r="E13" s="54" t="s">
        <v>74</v>
      </c>
      <c r="F13" s="51" t="n">
        <v>51</v>
      </c>
      <c r="G13" s="64"/>
      <c r="H13" s="51" t="n">
        <v>51</v>
      </c>
      <c r="I13" s="65"/>
      <c r="J13" s="65"/>
    </row>
    <row r="14" customFormat="false" ht="20.45" hidden="false" customHeight="true" outlineLevel="0" collapsed="false">
      <c r="A14" s="49" t="s">
        <v>61</v>
      </c>
      <c r="B14" s="49" t="s">
        <v>67</v>
      </c>
      <c r="C14" s="49" t="s">
        <v>70</v>
      </c>
      <c r="D14" s="49" t="s">
        <v>60</v>
      </c>
      <c r="E14" s="54" t="s">
        <v>75</v>
      </c>
      <c r="F14" s="51" t="n">
        <v>50</v>
      </c>
      <c r="G14" s="64"/>
      <c r="H14" s="51" t="n">
        <v>50</v>
      </c>
      <c r="I14" s="65"/>
      <c r="J14" s="65"/>
    </row>
    <row r="15" customFormat="false" ht="20.45" hidden="false" customHeight="true" outlineLevel="0" collapsed="false">
      <c r="A15" s="49" t="s">
        <v>61</v>
      </c>
      <c r="B15" s="49" t="s">
        <v>67</v>
      </c>
      <c r="C15" s="49" t="s">
        <v>67</v>
      </c>
      <c r="D15" s="49" t="s">
        <v>60</v>
      </c>
      <c r="E15" s="54" t="s">
        <v>76</v>
      </c>
      <c r="F15" s="51" t="n">
        <v>89</v>
      </c>
      <c r="G15" s="64"/>
      <c r="H15" s="51" t="n">
        <v>89</v>
      </c>
      <c r="I15" s="65"/>
      <c r="J15" s="65"/>
    </row>
    <row r="16" customFormat="false" ht="20.45" hidden="false" customHeight="true" outlineLevel="0" collapsed="false">
      <c r="A16" s="49" t="s">
        <v>61</v>
      </c>
      <c r="B16" s="49" t="s">
        <v>67</v>
      </c>
      <c r="C16" s="49" t="s">
        <v>77</v>
      </c>
      <c r="D16" s="49" t="s">
        <v>60</v>
      </c>
      <c r="E16" s="54" t="s">
        <v>78</v>
      </c>
      <c r="F16" s="51" t="n">
        <v>10</v>
      </c>
      <c r="G16" s="64"/>
      <c r="H16" s="51" t="n">
        <v>10</v>
      </c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9</v>
      </c>
      <c r="B6" s="67" t="s">
        <v>10</v>
      </c>
      <c r="C6" s="62" t="s">
        <v>9</v>
      </c>
      <c r="D6" s="62" t="s">
        <v>37</v>
      </c>
      <c r="E6" s="68" t="s">
        <v>90</v>
      </c>
      <c r="F6" s="69" t="s">
        <v>91</v>
      </c>
      <c r="G6" s="62" t="s">
        <v>92</v>
      </c>
      <c r="H6" s="69" t="s">
        <v>93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4</v>
      </c>
      <c r="B7" s="73" t="n">
        <v>236.13</v>
      </c>
      <c r="C7" s="74" t="s">
        <v>95</v>
      </c>
      <c r="D7" s="73" t="n">
        <v>236.13</v>
      </c>
      <c r="E7" s="73" t="n">
        <v>236.13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96</v>
      </c>
      <c r="B8" s="73" t="n">
        <v>236.13</v>
      </c>
      <c r="C8" s="74" t="s">
        <v>97</v>
      </c>
      <c r="D8" s="75" t="n">
        <v>236.13</v>
      </c>
      <c r="E8" s="76" t="n">
        <v>236.13</v>
      </c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98</v>
      </c>
      <c r="B9" s="73"/>
      <c r="C9" s="74" t="s">
        <v>99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00</v>
      </c>
      <c r="B10" s="20"/>
      <c r="C10" s="74" t="s">
        <v>101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2</v>
      </c>
      <c r="B11" s="77"/>
      <c r="C11" s="74" t="s">
        <v>103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96</v>
      </c>
      <c r="B12" s="73"/>
      <c r="C12" s="74" t="s">
        <v>104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98</v>
      </c>
      <c r="B13" s="73"/>
      <c r="C13" s="74" t="s">
        <v>105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00</v>
      </c>
      <c r="B14" s="73"/>
      <c r="C14" s="74" t="s">
        <v>106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07</v>
      </c>
      <c r="B15" s="20"/>
      <c r="C15" s="74" t="s">
        <v>108</v>
      </c>
      <c r="D15" s="75"/>
      <c r="E15" s="76"/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1" t="s">
        <v>109</v>
      </c>
      <c r="D16" s="7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0</v>
      </c>
      <c r="D18" s="75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236.13</v>
      </c>
      <c r="C20" s="16" t="s">
        <v>32</v>
      </c>
      <c r="D20" s="75" t="n">
        <v>236.13</v>
      </c>
      <c r="E20" s="22" t="n">
        <v>236.13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19" activeCellId="0" sqref="U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5.36"/>
    <col collapsed="false" customWidth="true" hidden="false" outlineLevel="0" max="4" min="4" style="1" width="8.5"/>
    <col collapsed="false" customWidth="true" hidden="false" outlineLevel="0" max="5" min="5" style="1" width="14.99"/>
    <col collapsed="false" customWidth="true" hidden="false" outlineLevel="0" max="6" min="6" style="1" width="8.62"/>
    <col collapsed="false" customWidth="true" hidden="false" outlineLevel="0" max="8" min="7" style="1" width="9.6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8.62"/>
    <col collapsed="false" customWidth="true" hidden="false" outlineLevel="0" max="12" min="12" style="1" width="12.12"/>
    <col collapsed="false" customWidth="true" hidden="false" outlineLevel="0" max="14" min="13" style="1" width="8.24"/>
    <col collapsed="false" customWidth="true" hidden="false" outlineLevel="0" max="16" min="15" style="1" width="4.99"/>
    <col collapsed="false" customWidth="true" hidden="false" outlineLevel="0" max="19" min="17" style="1" width="7.74"/>
    <col collapsed="false" customWidth="true" hidden="false" outlineLevel="0" max="21" min="20" style="1" width="8.24"/>
    <col collapsed="false" customWidth="true" hidden="false" outlineLevel="0" max="23" min="22" style="1" width="4.99"/>
    <col collapsed="false" customWidth="true" hidden="false" outlineLevel="0" max="24" min="24" style="1" width="9.5"/>
    <col collapsed="false" customWidth="true" hidden="false" outlineLevel="0" max="25" min="25" style="1" width="8.24"/>
    <col collapsed="false" customWidth="true" hidden="false" outlineLevel="0" max="26" min="26" style="1" width="4.87"/>
    <col collapsed="false" customWidth="true" hidden="false" outlineLevel="0" max="27" min="27" style="1" width="13.74"/>
    <col collapsed="false" customWidth="true" hidden="false" outlineLevel="0" max="28" min="28" style="1" width="10.74"/>
    <col collapsed="false" customWidth="true" hidden="false" outlineLevel="0" max="29" min="29" style="1" width="8.11"/>
    <col collapsed="false" customWidth="true" hidden="false" outlineLevel="0" max="30" min="30" style="1" width="4.87"/>
    <col collapsed="false" customWidth="true" hidden="false" outlineLevel="0" max="31" min="31" style="1" width="12.5"/>
    <col collapsed="false" customWidth="true" hidden="false" outlineLevel="0" max="32" min="32" style="1" width="9.24"/>
    <col collapsed="false" customWidth="true" hidden="false" outlineLevel="0" max="33" min="33" style="1" width="8.24"/>
    <col collapsed="false" customWidth="true" hidden="false" outlineLevel="0" max="34" min="34" style="1" width="5.24"/>
    <col collapsed="false" customWidth="true" hidden="false" outlineLevel="0" max="36" min="35" style="1" width="10.74"/>
    <col collapsed="false" customWidth="true" hidden="false" outlineLevel="0" max="37" min="37" style="1" width="4.5"/>
    <col collapsed="false" customWidth="true" hidden="false" outlineLevel="0" max="38" min="38" style="1" width="9.12"/>
    <col collapsed="false" customWidth="false" hidden="false" outlineLevel="0" max="39" min="39" style="1" width="6.87"/>
    <col collapsed="false" customWidth="true" hidden="false" outlineLevel="0" max="40" min="40" style="1" width="4.5"/>
    <col collapsed="false" customWidth="true" hidden="false" outlineLevel="0" max="41" min="41" style="1" width="9.62"/>
    <col collapsed="false" customWidth="true" hidden="false" outlineLevel="0" max="42" min="42" style="1" width="8.24"/>
    <col collapsed="false" customWidth="true" hidden="false" outlineLevel="0" max="43" min="43" style="1" width="7.99"/>
    <col collapsed="false" customWidth="true" hidden="false" outlineLevel="0" max="44" min="44" style="1" width="8.24"/>
    <col collapsed="false" customWidth="true" hidden="false" outlineLevel="0" max="45" min="45" style="1" width="4.5"/>
    <col collapsed="false" customWidth="true" hidden="false" outlineLevel="0" max="46" min="46" style="1" width="9.24"/>
    <col collapsed="false" customWidth="true" hidden="false" outlineLevel="0" max="47" min="47" style="1" width="10.74"/>
    <col collapsed="false" customWidth="true" hidden="false" outlineLevel="0" max="48" min="48" style="1" width="7.12"/>
    <col collapsed="false" customWidth="true" hidden="false" outlineLevel="0" max="49" min="49" style="1" width="8.24"/>
    <col collapsed="false" customWidth="true" hidden="false" outlineLevel="0" max="50" min="50" style="1" width="4.5"/>
    <col collapsed="false" customWidth="true" hidden="false" outlineLevel="0" max="52" min="51" style="1" width="8.24"/>
    <col collapsed="false" customWidth="true" hidden="false" outlineLevel="0" max="53" min="53" style="1" width="7.12"/>
    <col collapsed="false" customWidth="true" hidden="false" outlineLevel="0" max="54" min="54" style="1" width="7.99"/>
    <col collapsed="false" customWidth="false" hidden="false" outlineLevel="0" max="257" min="55" style="1" width="6.87"/>
  </cols>
  <sheetData>
    <row r="1" customFormat="false" ht="30" hidden="false" customHeight="true" outlineLevel="0" collapsed="false">
      <c r="A1" s="82" t="s">
        <v>111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A2" s="83" t="s">
        <v>112</v>
      </c>
    </row>
    <row r="3" customFormat="false" ht="20.1" hidden="false" customHeight="true" outlineLevel="0" collapsed="false">
      <c r="A3" s="84" t="s">
        <v>11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</row>
    <row r="4" customFormat="false" ht="20.1" hidden="false" customHeight="true" outlineLevel="0" collapsed="false">
      <c r="A4" s="85"/>
      <c r="B4" s="85"/>
      <c r="C4" s="85"/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6</v>
      </c>
      <c r="BB4" s="36"/>
    </row>
    <row r="5" customFormat="false" ht="43.5" hidden="false" customHeight="true" outlineLevel="0" collapsed="false">
      <c r="A5" s="89" t="s">
        <v>36</v>
      </c>
      <c r="B5" s="89"/>
      <c r="C5" s="89"/>
      <c r="D5" s="89"/>
      <c r="E5" s="89"/>
      <c r="F5" s="90" t="s">
        <v>37</v>
      </c>
      <c r="G5" s="91" t="s">
        <v>114</v>
      </c>
      <c r="H5" s="91"/>
      <c r="I5" s="91"/>
      <c r="J5" s="91"/>
      <c r="K5" s="91"/>
      <c r="L5" s="91"/>
      <c r="M5" s="91" t="s">
        <v>115</v>
      </c>
      <c r="N5" s="91"/>
      <c r="O5" s="91"/>
      <c r="P5" s="91"/>
      <c r="Q5" s="91"/>
      <c r="R5" s="91"/>
      <c r="S5" s="91"/>
      <c r="T5" s="91"/>
      <c r="U5" s="92" t="s">
        <v>116</v>
      </c>
      <c r="V5" s="92"/>
      <c r="W5" s="92"/>
      <c r="X5" s="92"/>
      <c r="Y5" s="92"/>
      <c r="Z5" s="93" t="s">
        <v>117</v>
      </c>
      <c r="AA5" s="93"/>
      <c r="AB5" s="93"/>
      <c r="AC5" s="93"/>
      <c r="AD5" s="93" t="s">
        <v>118</v>
      </c>
      <c r="AE5" s="93"/>
      <c r="AF5" s="93"/>
      <c r="AG5" s="93"/>
      <c r="AH5" s="93" t="s">
        <v>119</v>
      </c>
      <c r="AI5" s="93"/>
      <c r="AJ5" s="93"/>
      <c r="AK5" s="93" t="s">
        <v>120</v>
      </c>
      <c r="AL5" s="93"/>
      <c r="AM5" s="93"/>
      <c r="AN5" s="93" t="s">
        <v>121</v>
      </c>
      <c r="AO5" s="93"/>
      <c r="AP5" s="93"/>
      <c r="AQ5" s="93"/>
      <c r="AR5" s="93"/>
      <c r="AS5" s="93" t="s">
        <v>122</v>
      </c>
      <c r="AT5" s="93"/>
      <c r="AU5" s="93"/>
      <c r="AV5" s="93"/>
      <c r="AW5" s="93"/>
      <c r="AX5" s="93" t="s">
        <v>123</v>
      </c>
      <c r="AY5" s="93"/>
      <c r="AZ5" s="93"/>
      <c r="BA5" s="93"/>
      <c r="BB5" s="36"/>
    </row>
    <row r="6" customFormat="false" ht="43.5" hidden="false" customHeight="true" outlineLevel="0" collapsed="false">
      <c r="A6" s="94" t="s">
        <v>47</v>
      </c>
      <c r="B6" s="94"/>
      <c r="C6" s="94"/>
      <c r="D6" s="90" t="s">
        <v>48</v>
      </c>
      <c r="E6" s="90" t="s">
        <v>49</v>
      </c>
      <c r="F6" s="90"/>
      <c r="G6" s="95" t="s">
        <v>52</v>
      </c>
      <c r="H6" s="95" t="s">
        <v>124</v>
      </c>
      <c r="I6" s="95" t="s">
        <v>125</v>
      </c>
      <c r="J6" s="95" t="s">
        <v>126</v>
      </c>
      <c r="K6" s="95" t="s">
        <v>127</v>
      </c>
      <c r="L6" s="96" t="s">
        <v>128</v>
      </c>
      <c r="M6" s="95" t="s">
        <v>52</v>
      </c>
      <c r="N6" s="95" t="s">
        <v>129</v>
      </c>
      <c r="O6" s="95" t="s">
        <v>130</v>
      </c>
      <c r="P6" s="95" t="s">
        <v>131</v>
      </c>
      <c r="Q6" s="96" t="s">
        <v>132</v>
      </c>
      <c r="R6" s="95" t="s">
        <v>133</v>
      </c>
      <c r="S6" s="96" t="s">
        <v>134</v>
      </c>
      <c r="T6" s="96" t="s">
        <v>135</v>
      </c>
      <c r="U6" s="96" t="s">
        <v>52</v>
      </c>
      <c r="V6" s="96" t="s">
        <v>136</v>
      </c>
      <c r="W6" s="96" t="s">
        <v>137</v>
      </c>
      <c r="X6" s="96" t="s">
        <v>138</v>
      </c>
      <c r="Y6" s="96" t="s">
        <v>73</v>
      </c>
      <c r="Z6" s="96" t="s">
        <v>52</v>
      </c>
      <c r="AA6" s="96" t="s">
        <v>139</v>
      </c>
      <c r="AB6" s="96" t="s">
        <v>140</v>
      </c>
      <c r="AC6" s="97" t="s">
        <v>109</v>
      </c>
      <c r="AD6" s="96" t="s">
        <v>52</v>
      </c>
      <c r="AE6" s="96" t="s">
        <v>141</v>
      </c>
      <c r="AF6" s="96" t="s">
        <v>142</v>
      </c>
      <c r="AG6" s="97" t="s">
        <v>109</v>
      </c>
      <c r="AH6" s="96" t="s">
        <v>52</v>
      </c>
      <c r="AI6" s="96" t="s">
        <v>143</v>
      </c>
      <c r="AJ6" s="96" t="s">
        <v>144</v>
      </c>
      <c r="AK6" s="96" t="s">
        <v>52</v>
      </c>
      <c r="AL6" s="96" t="s">
        <v>145</v>
      </c>
      <c r="AM6" s="96" t="s">
        <v>146</v>
      </c>
      <c r="AN6" s="96" t="s">
        <v>52</v>
      </c>
      <c r="AO6" s="96" t="s">
        <v>147</v>
      </c>
      <c r="AP6" s="96" t="s">
        <v>148</v>
      </c>
      <c r="AQ6" s="96" t="s">
        <v>149</v>
      </c>
      <c r="AR6" s="97" t="s">
        <v>109</v>
      </c>
      <c r="AS6" s="96" t="s">
        <v>52</v>
      </c>
      <c r="AT6" s="96" t="s">
        <v>147</v>
      </c>
      <c r="AU6" s="96" t="s">
        <v>148</v>
      </c>
      <c r="AV6" s="96" t="s">
        <v>149</v>
      </c>
      <c r="AW6" s="97" t="s">
        <v>109</v>
      </c>
      <c r="AX6" s="96" t="s">
        <v>52</v>
      </c>
      <c r="AY6" s="96" t="s">
        <v>150</v>
      </c>
      <c r="AZ6" s="96" t="s">
        <v>151</v>
      </c>
      <c r="BA6" s="97" t="s">
        <v>109</v>
      </c>
      <c r="BB6" s="36"/>
    </row>
    <row r="7" customFormat="false" ht="43.5" hidden="false" customHeight="true" outlineLevel="0" collapsed="false">
      <c r="A7" s="98" t="s">
        <v>57</v>
      </c>
      <c r="B7" s="99" t="s">
        <v>58</v>
      </c>
      <c r="C7" s="100" t="s">
        <v>59</v>
      </c>
      <c r="D7" s="90"/>
      <c r="E7" s="90"/>
      <c r="F7" s="90"/>
      <c r="G7" s="95"/>
      <c r="H7" s="95"/>
      <c r="I7" s="95"/>
      <c r="J7" s="95"/>
      <c r="K7" s="95"/>
      <c r="L7" s="96"/>
      <c r="M7" s="95"/>
      <c r="N7" s="95"/>
      <c r="O7" s="95"/>
      <c r="P7" s="95"/>
      <c r="Q7" s="96"/>
      <c r="R7" s="95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36"/>
    </row>
    <row r="8" customFormat="false" ht="43.5" hidden="false" customHeight="true" outlineLevel="0" collapsed="false">
      <c r="A8" s="101"/>
      <c r="B8" s="101"/>
      <c r="C8" s="101"/>
      <c r="D8" s="101" t="s">
        <v>60</v>
      </c>
      <c r="E8" s="102" t="s">
        <v>0</v>
      </c>
      <c r="F8" s="103" t="n">
        <f aca="false">SUM(G8,M8,U8,Z8,AD8,AH8,AK8,AN8,AS8,AX8)</f>
        <v>36.13</v>
      </c>
      <c r="G8" s="103" t="n">
        <f aca="false">SUM(G9:G28)</f>
        <v>29.89</v>
      </c>
      <c r="H8" s="103" t="n">
        <f aca="false">SUM(H9:H28)</f>
        <v>11.56</v>
      </c>
      <c r="I8" s="103" t="n">
        <f aca="false">SUM(I9:I28)</f>
        <v>11.63</v>
      </c>
      <c r="J8" s="103" t="n">
        <f aca="false">SUM(J9:J28)</f>
        <v>0.29</v>
      </c>
      <c r="K8" s="103" t="n">
        <f aca="false">SUM(K9:K28)</f>
        <v>1.96</v>
      </c>
      <c r="L8" s="103" t="n">
        <f aca="false">SUM(L9:L28)</f>
        <v>4.45</v>
      </c>
      <c r="M8" s="103" t="n">
        <f aca="false">SUM(N8:T8)</f>
        <v>3.57</v>
      </c>
      <c r="N8" s="103" t="n">
        <f aca="false">SUM(N9:N28)</f>
        <v>1.5</v>
      </c>
      <c r="O8" s="103"/>
      <c r="P8" s="103"/>
      <c r="Q8" s="103" t="n">
        <f aca="false">SUM(Q9:Q28)</f>
        <v>0.5</v>
      </c>
      <c r="R8" s="103" t="n">
        <f aca="false">SUM(R9:R28)</f>
        <v>1</v>
      </c>
      <c r="S8" s="103" t="n">
        <f aca="false">SUM(S9:S28)</f>
        <v>0.23</v>
      </c>
      <c r="T8" s="103" t="n">
        <f aca="false">SUM(T9:T28)</f>
        <v>0.34</v>
      </c>
      <c r="U8" s="103" t="n">
        <f aca="false">SUM(V8:Y8)</f>
        <v>2.67</v>
      </c>
      <c r="V8" s="103"/>
      <c r="W8" s="103"/>
      <c r="X8" s="103"/>
      <c r="Y8" s="103" t="n">
        <f aca="false">SUM(Y9:Y28)</f>
        <v>2.67</v>
      </c>
      <c r="Z8" s="103"/>
      <c r="AA8" s="103" t="n">
        <f aca="false">SUM(AA9:AA28)</f>
        <v>0</v>
      </c>
      <c r="AB8" s="103" t="n">
        <f aca="false">SUM(AB9:AB28)</f>
        <v>0</v>
      </c>
      <c r="AC8" s="103" t="n">
        <f aca="false">SUM(AC9:AC28)</f>
        <v>0</v>
      </c>
      <c r="AD8" s="103"/>
      <c r="AE8" s="103" t="n">
        <f aca="false">SUM(AE9:AE28)</f>
        <v>0</v>
      </c>
      <c r="AF8" s="103" t="n">
        <f aca="false">SUM(AF9:AF28)</f>
        <v>0</v>
      </c>
      <c r="AG8" s="103" t="n">
        <f aca="false">SUM(AG9:AG28)</f>
        <v>0</v>
      </c>
      <c r="AH8" s="103"/>
      <c r="AI8" s="103" t="n">
        <f aca="false">SUM(AI9:AI28)</f>
        <v>0</v>
      </c>
      <c r="AJ8" s="103" t="n">
        <f aca="false">SUM(AJ9:AJ28)</f>
        <v>0</v>
      </c>
      <c r="AK8" s="103"/>
      <c r="AL8" s="103" t="n">
        <f aca="false">SUM(AL9:AL28)</f>
        <v>0</v>
      </c>
      <c r="AM8" s="103" t="n">
        <f aca="false">SUM(AM9:AM28)</f>
        <v>0</v>
      </c>
      <c r="AN8" s="103"/>
      <c r="AO8" s="103" t="n">
        <f aca="false">SUM(AO9:AO28)</f>
        <v>0</v>
      </c>
      <c r="AP8" s="103" t="n">
        <f aca="false">SUM(AP9:AP28)</f>
        <v>0</v>
      </c>
      <c r="AQ8" s="103" t="n">
        <f aca="false">SUM(AQ9:AQ28)</f>
        <v>0</v>
      </c>
      <c r="AR8" s="103" t="n">
        <f aca="false">SUM(AR9:AR28)</f>
        <v>0</v>
      </c>
      <c r="AS8" s="103"/>
      <c r="AT8" s="103" t="n">
        <f aca="false">SUM(AT9:AT28)</f>
        <v>0</v>
      </c>
      <c r="AU8" s="103" t="n">
        <f aca="false">SUM(AU9:AU28)</f>
        <v>0</v>
      </c>
      <c r="AV8" s="103" t="n">
        <f aca="false">SUM(AV9:AV28)</f>
        <v>0</v>
      </c>
      <c r="AW8" s="103" t="n">
        <f aca="false">SUM(AW9:AW28)</f>
        <v>0</v>
      </c>
      <c r="AX8" s="103"/>
      <c r="AY8" s="103" t="n">
        <f aca="false">SUM(AY9:AY28)</f>
        <v>0</v>
      </c>
      <c r="AZ8" s="103" t="n">
        <f aca="false">SUM(AZ9:AZ28)</f>
        <v>0</v>
      </c>
      <c r="BA8" s="103" t="n">
        <f aca="false">SUM(BA9:BA28)</f>
        <v>0</v>
      </c>
      <c r="BB8" s="104"/>
    </row>
    <row r="9" customFormat="false" ht="33" hidden="false" customHeight="true" outlineLevel="0" collapsed="false">
      <c r="A9" s="105" t="n">
        <v>217</v>
      </c>
      <c r="B9" s="106" t="s">
        <v>62</v>
      </c>
      <c r="C9" s="105" t="n">
        <v>50</v>
      </c>
      <c r="D9" s="107"/>
      <c r="E9" s="108" t="s">
        <v>64</v>
      </c>
      <c r="F9" s="103" t="n">
        <f aca="false">SUM(G9,M9,U9,Z9,AD9,AH9,AK9,AN9,AS9,AX9)</f>
        <v>23.48</v>
      </c>
      <c r="G9" s="103" t="n">
        <f aca="false">SUM(H9:L9)</f>
        <v>23.48</v>
      </c>
      <c r="H9" s="103" t="n">
        <v>11.56</v>
      </c>
      <c r="I9" s="103" t="n">
        <v>11.63</v>
      </c>
      <c r="J9" s="103" t="n">
        <v>0.29</v>
      </c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7"/>
      <c r="AV9" s="107"/>
      <c r="AW9" s="107"/>
      <c r="AX9" s="107"/>
      <c r="AY9" s="107"/>
      <c r="AZ9" s="107"/>
      <c r="BA9" s="107"/>
    </row>
    <row r="10" customFormat="false" ht="33" hidden="false" customHeight="true" outlineLevel="0" collapsed="false">
      <c r="A10" s="106" t="s">
        <v>65</v>
      </c>
      <c r="B10" s="106" t="s">
        <v>66</v>
      </c>
      <c r="C10" s="106" t="s">
        <v>67</v>
      </c>
      <c r="D10" s="107"/>
      <c r="E10" s="108" t="s">
        <v>68</v>
      </c>
      <c r="F10" s="103" t="n">
        <f aca="false">SUM(G10,M10,U10,Z10,AD10,AH10,AK10,AN10,AS10,AX10)</f>
        <v>1.96</v>
      </c>
      <c r="G10" s="103" t="n">
        <f aca="false">SUM(H10:L10)</f>
        <v>1.96</v>
      </c>
      <c r="H10" s="103"/>
      <c r="I10" s="103"/>
      <c r="J10" s="103"/>
      <c r="K10" s="103" t="n">
        <v>1.96</v>
      </c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7"/>
      <c r="AV10" s="107"/>
      <c r="AW10" s="107"/>
      <c r="AX10" s="107"/>
      <c r="AY10" s="107"/>
      <c r="AZ10" s="107"/>
      <c r="BA10" s="107"/>
    </row>
    <row r="11" customFormat="false" ht="45.75" hidden="false" customHeight="true" outlineLevel="0" collapsed="false">
      <c r="A11" s="106" t="s">
        <v>69</v>
      </c>
      <c r="B11" s="106" t="s">
        <v>70</v>
      </c>
      <c r="C11" s="106" t="s">
        <v>70</v>
      </c>
      <c r="D11" s="107"/>
      <c r="E11" s="109" t="s">
        <v>128</v>
      </c>
      <c r="F11" s="103" t="n">
        <f aca="false">SUM(G11,M11,U11,Z11,AD11,AH11,AK11,AN11,AS11,AX11)</f>
        <v>4.45</v>
      </c>
      <c r="G11" s="103" t="n">
        <f aca="false">SUM(H11:L11)</f>
        <v>4.45</v>
      </c>
      <c r="H11" s="103"/>
      <c r="I11" s="103"/>
      <c r="J11" s="103"/>
      <c r="K11" s="103"/>
      <c r="L11" s="103" t="n">
        <v>4.45</v>
      </c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7"/>
      <c r="AV11" s="107"/>
      <c r="AW11" s="107"/>
      <c r="AX11" s="107"/>
      <c r="AY11" s="107"/>
      <c r="AZ11" s="107"/>
      <c r="BA11" s="107"/>
    </row>
    <row r="12" customFormat="false" ht="33" hidden="false" customHeight="true" outlineLevel="0" collapsed="false">
      <c r="A12" s="106" t="s">
        <v>61</v>
      </c>
      <c r="B12" s="106" t="s">
        <v>62</v>
      </c>
      <c r="C12" s="106" t="s">
        <v>63</v>
      </c>
      <c r="D12" s="107"/>
      <c r="E12" s="108" t="s">
        <v>64</v>
      </c>
      <c r="F12" s="103" t="n">
        <f aca="false">SUM(G12,M12,U12,Z12,AD12,AH12,AK12,AN12,AS12,AX12)</f>
        <v>3.57</v>
      </c>
      <c r="G12" s="103"/>
      <c r="H12" s="103"/>
      <c r="I12" s="103"/>
      <c r="J12" s="103"/>
      <c r="K12" s="103"/>
      <c r="L12" s="103"/>
      <c r="M12" s="103" t="n">
        <f aca="false">SUM(N12:T12)</f>
        <v>3.57</v>
      </c>
      <c r="N12" s="103" t="n">
        <v>1.5</v>
      </c>
      <c r="O12" s="103"/>
      <c r="P12" s="103"/>
      <c r="Q12" s="103" t="n">
        <v>0.5</v>
      </c>
      <c r="R12" s="103" t="n">
        <v>1</v>
      </c>
      <c r="S12" s="103" t="n">
        <v>0.23</v>
      </c>
      <c r="T12" s="103" t="n">
        <v>0.34</v>
      </c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7"/>
      <c r="AV12" s="107"/>
      <c r="AW12" s="107"/>
      <c r="AX12" s="107"/>
      <c r="AY12" s="107"/>
      <c r="AZ12" s="107"/>
      <c r="BA12" s="107"/>
    </row>
    <row r="13" customFormat="false" ht="33" hidden="false" customHeight="true" outlineLevel="0" collapsed="false">
      <c r="A13" s="106" t="s">
        <v>72</v>
      </c>
      <c r="B13" s="106" t="s">
        <v>67</v>
      </c>
      <c r="C13" s="106" t="s">
        <v>62</v>
      </c>
      <c r="D13" s="107"/>
      <c r="E13" s="108" t="s">
        <v>73</v>
      </c>
      <c r="F13" s="103" t="n">
        <f aca="false">SUM(G13,M13,U13,Z13,AD13,AH13,AK13,AN13,AS13,AX13)</f>
        <v>2.67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 t="n">
        <f aca="false">SUM(V13:Y13)</f>
        <v>2.67</v>
      </c>
      <c r="V13" s="103"/>
      <c r="W13" s="103"/>
      <c r="X13" s="103"/>
      <c r="Y13" s="103" t="n">
        <v>2.67</v>
      </c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7"/>
      <c r="AV13" s="107"/>
      <c r="AW13" s="107"/>
      <c r="AX13" s="107"/>
      <c r="AY13" s="107"/>
      <c r="AZ13" s="107"/>
      <c r="BA13" s="107"/>
    </row>
    <row r="14" customFormat="false" ht="33" hidden="false" customHeight="true" outlineLevel="0" collapsed="false">
      <c r="A14" s="110"/>
      <c r="B14" s="110"/>
      <c r="C14" s="110"/>
      <c r="D14" s="107"/>
      <c r="E14" s="107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7"/>
      <c r="AV14" s="107"/>
      <c r="AW14" s="107"/>
      <c r="AX14" s="107"/>
      <c r="AY14" s="107"/>
      <c r="AZ14" s="107"/>
      <c r="BA14" s="107"/>
    </row>
    <row r="15" customFormat="false" ht="33" hidden="false" customHeight="true" outlineLevel="0" collapsed="false">
      <c r="A15" s="110"/>
      <c r="B15" s="110"/>
      <c r="C15" s="110"/>
      <c r="D15" s="107"/>
      <c r="E15" s="107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7"/>
      <c r="AV15" s="107"/>
      <c r="AW15" s="107"/>
      <c r="AX15" s="107"/>
      <c r="AY15" s="107"/>
      <c r="AZ15" s="107"/>
      <c r="BA15" s="107"/>
    </row>
    <row r="16" customFormat="false" ht="33" hidden="false" customHeight="true" outlineLevel="0" collapsed="false">
      <c r="A16" s="110"/>
      <c r="B16" s="110"/>
      <c r="C16" s="110"/>
      <c r="D16" s="107"/>
      <c r="E16" s="107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7"/>
      <c r="AV16" s="107"/>
      <c r="AW16" s="107"/>
      <c r="AX16" s="107"/>
      <c r="AY16" s="107"/>
      <c r="AZ16" s="107"/>
      <c r="BA16" s="107"/>
    </row>
    <row r="17" customFormat="false" ht="33" hidden="false" customHeight="true" outlineLevel="0" collapsed="false">
      <c r="A17" s="110"/>
      <c r="B17" s="110"/>
      <c r="C17" s="110"/>
      <c r="D17" s="107"/>
      <c r="E17" s="107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7"/>
      <c r="AV17" s="107"/>
      <c r="AW17" s="107"/>
      <c r="AX17" s="107"/>
      <c r="AY17" s="107"/>
      <c r="AZ17" s="107"/>
      <c r="BA17" s="107"/>
    </row>
    <row r="18" customFormat="false" ht="33" hidden="false" customHeight="true" outlineLevel="0" collapsed="false">
      <c r="A18" s="110"/>
      <c r="B18" s="110"/>
      <c r="C18" s="110"/>
      <c r="D18" s="107"/>
      <c r="E18" s="107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7"/>
      <c r="AV18" s="107"/>
      <c r="AW18" s="107"/>
      <c r="AX18" s="107"/>
      <c r="AY18" s="107"/>
      <c r="AZ18" s="107"/>
      <c r="BA18" s="107"/>
    </row>
    <row r="19" customFormat="false" ht="33" hidden="false" customHeight="true" outlineLevel="0" collapsed="false">
      <c r="A19" s="110"/>
      <c r="B19" s="110"/>
      <c r="C19" s="110"/>
      <c r="D19" s="107"/>
      <c r="E19" s="107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7"/>
      <c r="AV19" s="107"/>
      <c r="AW19" s="107"/>
      <c r="AX19" s="107"/>
      <c r="AY19" s="107"/>
      <c r="AZ19" s="107"/>
      <c r="BA19" s="107"/>
    </row>
    <row r="20" customFormat="false" ht="33" hidden="false" customHeight="true" outlineLevel="0" collapsed="false">
      <c r="A20" s="110"/>
      <c r="B20" s="110"/>
      <c r="C20" s="110"/>
      <c r="D20" s="107"/>
      <c r="E20" s="107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7"/>
      <c r="AV20" s="107"/>
      <c r="AW20" s="107"/>
      <c r="AX20" s="107"/>
      <c r="AY20" s="107"/>
      <c r="AZ20" s="107"/>
      <c r="BA20" s="107"/>
    </row>
    <row r="21" customFormat="false" ht="33" hidden="false" customHeight="true" outlineLevel="0" collapsed="false">
      <c r="A21" s="110"/>
      <c r="B21" s="110"/>
      <c r="C21" s="110"/>
      <c r="D21" s="107"/>
      <c r="E21" s="107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7"/>
      <c r="AV21" s="107"/>
      <c r="AW21" s="107"/>
      <c r="AX21" s="107"/>
      <c r="AY21" s="107"/>
      <c r="AZ21" s="107"/>
      <c r="BA21" s="107"/>
    </row>
    <row r="22" customFormat="false" ht="33" hidden="false" customHeight="true" outlineLevel="0" collapsed="false">
      <c r="A22" s="110"/>
      <c r="B22" s="110"/>
      <c r="C22" s="110"/>
      <c r="D22" s="107"/>
      <c r="E22" s="107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7"/>
      <c r="AV22" s="107"/>
      <c r="AW22" s="107"/>
      <c r="AX22" s="107"/>
      <c r="AY22" s="107"/>
      <c r="AZ22" s="107"/>
      <c r="BA22" s="107"/>
    </row>
    <row r="23" customFormat="false" ht="33" hidden="false" customHeight="true" outlineLevel="0" collapsed="false">
      <c r="A23" s="110"/>
      <c r="B23" s="110"/>
      <c r="C23" s="110"/>
      <c r="D23" s="107"/>
      <c r="E23" s="107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7"/>
      <c r="AV23" s="107"/>
      <c r="AW23" s="107"/>
      <c r="AX23" s="107"/>
      <c r="AY23" s="107"/>
      <c r="AZ23" s="107"/>
      <c r="BA23" s="107"/>
    </row>
    <row r="24" customFormat="false" ht="33" hidden="false" customHeight="true" outlineLevel="0" collapsed="false">
      <c r="A24" s="110"/>
      <c r="B24" s="110"/>
      <c r="C24" s="110"/>
      <c r="D24" s="107"/>
      <c r="E24" s="107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7"/>
      <c r="AV24" s="107"/>
      <c r="AW24" s="107"/>
      <c r="AX24" s="107"/>
      <c r="AY24" s="107"/>
      <c r="AZ24" s="107"/>
      <c r="BA24" s="107"/>
    </row>
    <row r="25" customFormat="false" ht="33" hidden="false" customHeight="true" outlineLevel="0" collapsed="false">
      <c r="A25" s="110"/>
      <c r="B25" s="110"/>
      <c r="C25" s="110"/>
      <c r="D25" s="107"/>
      <c r="E25" s="107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7"/>
      <c r="AV25" s="107"/>
      <c r="AW25" s="107"/>
      <c r="AX25" s="107"/>
      <c r="AY25" s="107"/>
      <c r="AZ25" s="107"/>
      <c r="BA25" s="107"/>
    </row>
    <row r="26" customFormat="false" ht="33" hidden="false" customHeight="true" outlineLevel="0" collapsed="false">
      <c r="A26" s="110"/>
      <c r="B26" s="110"/>
      <c r="C26" s="110"/>
      <c r="D26" s="107"/>
      <c r="E26" s="107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7"/>
      <c r="AV26" s="107"/>
      <c r="AW26" s="107"/>
      <c r="AX26" s="107"/>
      <c r="AY26" s="107"/>
      <c r="AZ26" s="107"/>
      <c r="BA26" s="107"/>
    </row>
    <row r="27" customFormat="false" ht="33" hidden="false" customHeight="true" outlineLevel="0" collapsed="false">
      <c r="A27" s="107"/>
      <c r="B27" s="107"/>
      <c r="C27" s="107"/>
      <c r="D27" s="107"/>
      <c r="E27" s="107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7"/>
      <c r="AV27" s="107"/>
      <c r="AW27" s="107"/>
      <c r="AX27" s="107"/>
      <c r="AY27" s="107"/>
      <c r="AZ27" s="107"/>
      <c r="BA27" s="107"/>
    </row>
    <row r="28" customFormat="false" ht="33" hidden="false" customHeight="true" outlineLevel="0" collapsed="false">
      <c r="A28" s="107"/>
      <c r="B28" s="107"/>
      <c r="C28" s="107"/>
      <c r="D28" s="107"/>
      <c r="E28" s="107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7"/>
      <c r="AV28" s="107"/>
      <c r="AW28" s="107"/>
      <c r="AX28" s="107"/>
      <c r="AY28" s="107"/>
      <c r="AZ28" s="107"/>
      <c r="BA28" s="107"/>
    </row>
  </sheetData>
  <mergeCells count="65">
    <mergeCell ref="A1:D1"/>
    <mergeCell ref="F1:I1"/>
    <mergeCell ref="A3:BA3"/>
    <mergeCell ref="A5:E5"/>
    <mergeCell ref="F5:F7"/>
    <mergeCell ref="G5:L5"/>
    <mergeCell ref="M5:T5"/>
    <mergeCell ref="U5:Y5"/>
    <mergeCell ref="Z5:AC5"/>
    <mergeCell ref="AD5:AG5"/>
    <mergeCell ref="AH5:AJ5"/>
    <mergeCell ref="AK5:AM5"/>
    <mergeCell ref="AN5:AR5"/>
    <mergeCell ref="AS5:AW5"/>
    <mergeCell ref="AX5:B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52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0" t="s">
        <v>153</v>
      </c>
      <c r="H2" s="112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12"/>
    </row>
    <row r="5" customFormat="false" ht="20.1" hidden="false" customHeight="true" outlineLevel="0" collapsed="false">
      <c r="A5" s="113" t="s">
        <v>155</v>
      </c>
      <c r="B5" s="113"/>
      <c r="C5" s="113"/>
      <c r="D5" s="113"/>
      <c r="E5" s="40" t="s">
        <v>82</v>
      </c>
      <c r="F5" s="40"/>
      <c r="G5" s="40"/>
      <c r="H5" s="112"/>
    </row>
    <row r="6" customFormat="false" ht="20.1" hidden="false" customHeight="true" outlineLevel="0" collapsed="false">
      <c r="A6" s="37" t="s">
        <v>47</v>
      </c>
      <c r="B6" s="37"/>
      <c r="C6" s="114" t="s">
        <v>48</v>
      </c>
      <c r="D6" s="115" t="s">
        <v>156</v>
      </c>
      <c r="E6" s="38" t="s">
        <v>37</v>
      </c>
      <c r="F6" s="39" t="s">
        <v>157</v>
      </c>
      <c r="G6" s="116" t="s">
        <v>158</v>
      </c>
      <c r="H6" s="112"/>
    </row>
    <row r="7" customFormat="false" ht="33.75" hidden="false" customHeight="true" outlineLevel="0" collapsed="false">
      <c r="A7" s="46" t="s">
        <v>57</v>
      </c>
      <c r="B7" s="48" t="s">
        <v>58</v>
      </c>
      <c r="C7" s="114"/>
      <c r="D7" s="115"/>
      <c r="E7" s="38"/>
      <c r="F7" s="39"/>
      <c r="G7" s="116"/>
      <c r="H7" s="112"/>
    </row>
    <row r="8" customFormat="false" ht="33.75" hidden="false" customHeight="true" outlineLevel="0" collapsed="false">
      <c r="A8" s="117"/>
      <c r="B8" s="117"/>
      <c r="C8" s="118" t="n">
        <v>434005</v>
      </c>
      <c r="D8" s="119" t="s">
        <v>0</v>
      </c>
      <c r="E8" s="120" t="n">
        <f aca="false">SUM(F8:G8)</f>
        <v>36.13</v>
      </c>
      <c r="F8" s="121" t="n">
        <f aca="false">SUM(F9:F13)</f>
        <v>32.56</v>
      </c>
      <c r="G8" s="122" t="n">
        <f aca="false">SUM(G9:G12)</f>
        <v>3.57</v>
      </c>
      <c r="H8" s="112"/>
    </row>
    <row r="9" customFormat="false" ht="22.15" hidden="false" customHeight="true" outlineLevel="0" collapsed="false">
      <c r="A9" s="49" t="s">
        <v>61</v>
      </c>
      <c r="B9" s="123" t="s">
        <v>62</v>
      </c>
      <c r="C9" s="124"/>
      <c r="D9" s="54" t="s">
        <v>64</v>
      </c>
      <c r="E9" s="120" t="n">
        <f aca="false">SUM(F9:G9)</f>
        <v>23.48</v>
      </c>
      <c r="F9" s="51" t="n">
        <v>23.48</v>
      </c>
      <c r="G9" s="52"/>
      <c r="H9" s="125"/>
    </row>
    <row r="10" customFormat="false" ht="22.15" hidden="false" customHeight="true" outlineLevel="0" collapsed="false">
      <c r="A10" s="49" t="s">
        <v>65</v>
      </c>
      <c r="B10" s="123" t="s">
        <v>66</v>
      </c>
      <c r="C10" s="124"/>
      <c r="D10" s="54" t="s">
        <v>68</v>
      </c>
      <c r="E10" s="120" t="n">
        <f aca="false">SUM(F10:G10)</f>
        <v>1.96</v>
      </c>
      <c r="F10" s="51" t="n">
        <v>1.96</v>
      </c>
      <c r="G10" s="52"/>
    </row>
    <row r="11" customFormat="false" ht="22.15" hidden="false" customHeight="true" outlineLevel="0" collapsed="false">
      <c r="A11" s="49" t="s">
        <v>69</v>
      </c>
      <c r="B11" s="123" t="s">
        <v>70</v>
      </c>
      <c r="C11" s="124"/>
      <c r="D11" s="54" t="s">
        <v>128</v>
      </c>
      <c r="E11" s="120" t="n">
        <f aca="false">SUM(F11:G11)</f>
        <v>4.45</v>
      </c>
      <c r="F11" s="51" t="n">
        <v>4.45</v>
      </c>
      <c r="G11" s="52"/>
      <c r="J11" s="1" t="s">
        <v>29</v>
      </c>
    </row>
    <row r="12" customFormat="false" ht="22.15" hidden="false" customHeight="true" outlineLevel="0" collapsed="false">
      <c r="A12" s="49" t="s">
        <v>61</v>
      </c>
      <c r="B12" s="123" t="s">
        <v>62</v>
      </c>
      <c r="C12" s="124"/>
      <c r="D12" s="54" t="s">
        <v>159</v>
      </c>
      <c r="E12" s="120" t="n">
        <f aca="false">SUM(F12:G12)</f>
        <v>3.57</v>
      </c>
      <c r="F12" s="51"/>
      <c r="G12" s="52" t="n">
        <v>3.57</v>
      </c>
    </row>
    <row r="13" customFormat="false" ht="22.15" hidden="false" customHeight="true" outlineLevel="0" collapsed="false">
      <c r="A13" s="49" t="s">
        <v>72</v>
      </c>
      <c r="B13" s="123" t="s">
        <v>67</v>
      </c>
      <c r="C13" s="124"/>
      <c r="D13" s="54" t="s">
        <v>73</v>
      </c>
      <c r="E13" s="120" t="n">
        <f aca="false">SUM(F13:G13)</f>
        <v>2.67</v>
      </c>
      <c r="F13" s="51" t="n">
        <v>2.67</v>
      </c>
      <c r="G13" s="52"/>
    </row>
    <row r="14" customFormat="false" ht="22.15" hidden="false" customHeight="true" outlineLevel="0" collapsed="false">
      <c r="A14" s="49"/>
      <c r="B14" s="123"/>
      <c r="C14" s="124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123"/>
      <c r="C15" s="124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123"/>
      <c r="C16" s="124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123"/>
      <c r="C17" s="124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23"/>
      <c r="C18" s="124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23"/>
      <c r="C19" s="124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23"/>
      <c r="C20" s="124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23"/>
      <c r="C21" s="124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23"/>
      <c r="C22" s="124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123"/>
      <c r="C23" s="124"/>
      <c r="D23" s="49"/>
      <c r="E23" s="51"/>
      <c r="F23" s="51"/>
      <c r="G23" s="52"/>
    </row>
    <row r="24" customFormat="false" ht="22.15" hidden="false" customHeight="true" outlineLevel="0" collapsed="false">
      <c r="A24" s="49"/>
      <c r="B24" s="123"/>
      <c r="C24" s="124"/>
      <c r="D24" s="49"/>
      <c r="E24" s="51"/>
      <c r="F24" s="51"/>
      <c r="G24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160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127" t="s">
        <v>16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28" t="s">
        <v>48</v>
      </c>
      <c r="E5" s="129" t="s">
        <v>163</v>
      </c>
      <c r="F5" s="130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28"/>
      <c r="E6" s="129"/>
      <c r="F6" s="130"/>
      <c r="G6" s="13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3"/>
      <c r="B7" s="123"/>
      <c r="C7" s="123"/>
      <c r="D7" s="132" t="s">
        <v>60</v>
      </c>
      <c r="E7" s="133" t="s">
        <v>37</v>
      </c>
      <c r="F7" s="134" t="n">
        <f aca="false">SUM(F8:F16)</f>
        <v>200</v>
      </c>
      <c r="G7" s="131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136" t="s">
        <v>61</v>
      </c>
      <c r="B8" s="136" t="s">
        <v>62</v>
      </c>
      <c r="C8" s="136" t="s">
        <v>63</v>
      </c>
      <c r="D8" s="132"/>
      <c r="E8" s="137" t="s">
        <v>164</v>
      </c>
      <c r="F8" s="138" t="n">
        <v>5</v>
      </c>
    </row>
    <row r="9" customFormat="false" ht="21.6" hidden="false" customHeight="true" outlineLevel="0" collapsed="false">
      <c r="A9" s="136" t="s">
        <v>61</v>
      </c>
      <c r="B9" s="136" t="s">
        <v>62</v>
      </c>
      <c r="C9" s="136" t="s">
        <v>63</v>
      </c>
      <c r="D9" s="132"/>
      <c r="E9" s="139" t="s">
        <v>165</v>
      </c>
      <c r="F9" s="138" t="n">
        <v>2</v>
      </c>
    </row>
    <row r="10" customFormat="false" ht="21.6" hidden="false" customHeight="true" outlineLevel="0" collapsed="false">
      <c r="A10" s="136" t="s">
        <v>61</v>
      </c>
      <c r="B10" s="136" t="s">
        <v>62</v>
      </c>
      <c r="C10" s="136" t="s">
        <v>63</v>
      </c>
      <c r="D10" s="132"/>
      <c r="E10" s="137" t="s">
        <v>166</v>
      </c>
      <c r="F10" s="138" t="n">
        <v>34</v>
      </c>
    </row>
    <row r="11" customFormat="false" ht="21.6" hidden="false" customHeight="true" outlineLevel="0" collapsed="false">
      <c r="A11" s="136" t="s">
        <v>61</v>
      </c>
      <c r="B11" s="136" t="s">
        <v>62</v>
      </c>
      <c r="C11" s="136" t="s">
        <v>63</v>
      </c>
      <c r="D11" s="132"/>
      <c r="E11" s="137" t="s">
        <v>167</v>
      </c>
      <c r="F11" s="138" t="n">
        <v>10</v>
      </c>
    </row>
    <row r="12" customFormat="false" ht="21.6" hidden="false" customHeight="true" outlineLevel="0" collapsed="false">
      <c r="A12" s="136" t="s">
        <v>61</v>
      </c>
      <c r="B12" s="136" t="s">
        <v>67</v>
      </c>
      <c r="C12" s="136" t="s">
        <v>70</v>
      </c>
      <c r="D12" s="132"/>
      <c r="E12" s="137" t="s">
        <v>168</v>
      </c>
      <c r="F12" s="138" t="n">
        <v>40</v>
      </c>
    </row>
    <row r="13" customFormat="false" ht="21.6" hidden="false" customHeight="true" outlineLevel="0" collapsed="false">
      <c r="A13" s="136" t="s">
        <v>61</v>
      </c>
      <c r="B13" s="136" t="s">
        <v>67</v>
      </c>
      <c r="C13" s="136" t="s">
        <v>67</v>
      </c>
      <c r="D13" s="132"/>
      <c r="E13" s="137" t="s">
        <v>169</v>
      </c>
      <c r="F13" s="138" t="n">
        <v>20</v>
      </c>
    </row>
    <row r="14" customFormat="false" ht="21.6" hidden="false" customHeight="true" outlineLevel="0" collapsed="false">
      <c r="A14" s="136" t="s">
        <v>61</v>
      </c>
      <c r="B14" s="136" t="s">
        <v>67</v>
      </c>
      <c r="C14" s="136" t="s">
        <v>77</v>
      </c>
      <c r="D14" s="132"/>
      <c r="E14" s="137" t="s">
        <v>78</v>
      </c>
      <c r="F14" s="138" t="n">
        <v>10</v>
      </c>
    </row>
    <row r="15" customFormat="false" ht="21.6" hidden="false" customHeight="true" outlineLevel="0" collapsed="false">
      <c r="A15" s="136" t="s">
        <v>61</v>
      </c>
      <c r="B15" s="136" t="s">
        <v>67</v>
      </c>
      <c r="C15" s="136" t="s">
        <v>67</v>
      </c>
      <c r="D15" s="132"/>
      <c r="E15" s="137" t="s">
        <v>170</v>
      </c>
      <c r="F15" s="138" t="n">
        <v>69</v>
      </c>
    </row>
    <row r="16" customFormat="false" ht="21.6" hidden="false" customHeight="true" outlineLevel="0" collapsed="false">
      <c r="A16" s="136" t="s">
        <v>61</v>
      </c>
      <c r="B16" s="136" t="s">
        <v>67</v>
      </c>
      <c r="C16" s="136" t="s">
        <v>70</v>
      </c>
      <c r="D16" s="132"/>
      <c r="E16" s="137" t="s">
        <v>171</v>
      </c>
      <c r="F16" s="138" t="n">
        <v>10</v>
      </c>
    </row>
    <row r="17" customFormat="false" ht="21.6" hidden="false" customHeight="true" outlineLevel="0" collapsed="false">
      <c r="A17" s="123"/>
      <c r="B17" s="123"/>
      <c r="C17" s="123"/>
      <c r="D17" s="132"/>
      <c r="E17" s="132"/>
      <c r="F17" s="140"/>
    </row>
    <row r="18" customFormat="false" ht="21.6" hidden="false" customHeight="true" outlineLevel="0" collapsed="false">
      <c r="A18" s="123"/>
      <c r="B18" s="123"/>
      <c r="C18" s="123"/>
      <c r="D18" s="132"/>
      <c r="E18" s="132"/>
      <c r="F18" s="140"/>
    </row>
    <row r="19" customFormat="false" ht="21.6" hidden="false" customHeight="true" outlineLevel="0" collapsed="false">
      <c r="A19" s="123"/>
      <c r="B19" s="123"/>
      <c r="C19" s="123"/>
      <c r="D19" s="132"/>
      <c r="E19" s="132"/>
      <c r="F19" s="140"/>
    </row>
    <row r="20" customFormat="false" ht="21.6" hidden="false" customHeight="true" outlineLevel="0" collapsed="false">
      <c r="A20" s="123"/>
      <c r="B20" s="123"/>
      <c r="C20" s="123"/>
      <c r="D20" s="132"/>
      <c r="E20" s="132"/>
      <c r="F20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72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73</v>
      </c>
      <c r="I2" s="112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41"/>
      <c r="B4" s="34"/>
      <c r="C4" s="34"/>
      <c r="D4" s="34"/>
      <c r="E4" s="34"/>
      <c r="F4" s="34"/>
      <c r="G4" s="34"/>
      <c r="H4" s="15" t="s">
        <v>6</v>
      </c>
      <c r="I4" s="112"/>
    </row>
    <row r="5" customFormat="false" ht="20.1" hidden="false" customHeight="true" outlineLevel="0" collapsed="false">
      <c r="A5" s="44" t="s">
        <v>175</v>
      </c>
      <c r="B5" s="44" t="s">
        <v>176</v>
      </c>
      <c r="C5" s="130" t="s">
        <v>177</v>
      </c>
      <c r="D5" s="130"/>
      <c r="E5" s="130"/>
      <c r="F5" s="130"/>
      <c r="G5" s="130"/>
      <c r="H5" s="130"/>
      <c r="I5" s="112"/>
    </row>
    <row r="6" customFormat="false" ht="20.1" hidden="false" customHeight="true" outlineLevel="0" collapsed="false">
      <c r="A6" s="44"/>
      <c r="B6" s="44"/>
      <c r="C6" s="142" t="s">
        <v>37</v>
      </c>
      <c r="D6" s="143" t="s">
        <v>178</v>
      </c>
      <c r="E6" s="113" t="s">
        <v>179</v>
      </c>
      <c r="F6" s="113"/>
      <c r="G6" s="113"/>
      <c r="H6" s="144" t="s">
        <v>180</v>
      </c>
      <c r="I6" s="112"/>
    </row>
    <row r="7" customFormat="false" ht="33.75" hidden="false" customHeight="true" outlineLevel="0" collapsed="false">
      <c r="A7" s="44"/>
      <c r="B7" s="44"/>
      <c r="C7" s="142"/>
      <c r="D7" s="143"/>
      <c r="E7" s="145" t="s">
        <v>52</v>
      </c>
      <c r="F7" s="146" t="s">
        <v>181</v>
      </c>
      <c r="G7" s="143" t="s">
        <v>182</v>
      </c>
      <c r="H7" s="144"/>
      <c r="I7" s="112"/>
    </row>
    <row r="8" customFormat="false" ht="20.1" hidden="false" customHeight="true" outlineLevel="0" collapsed="false">
      <c r="A8" s="49" t="s">
        <v>60</v>
      </c>
      <c r="B8" s="147" t="s">
        <v>0</v>
      </c>
      <c r="C8" s="53" t="n">
        <f aca="false">SUM(D8,E8,H8)</f>
        <v>5</v>
      </c>
      <c r="D8" s="51"/>
      <c r="E8" s="51"/>
      <c r="F8" s="51"/>
      <c r="G8" s="52"/>
      <c r="H8" s="148" t="n">
        <v>5</v>
      </c>
      <c r="I8" s="125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1T06:40:05Z</dcterms:modified>
  <cp:revision>0</cp:revision>
  <dc:subject/>
  <dc:title/>
</cp:coreProperties>
</file>