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4">
  <si>
    <t xml:space="preserve">泸县机关事务管理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3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50</t>
  </si>
  <si>
    <t xml:space="preserve">201003</t>
  </si>
  <si>
    <t xml:space="preserve">事业运行</t>
  </si>
  <si>
    <t xml:space="preserve">208</t>
  </si>
  <si>
    <t xml:space="preserve">05</t>
  </si>
  <si>
    <t xml:space="preserve">201001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70.00</t>
  </si>
  <si>
    <t xml:space="preserve">652.22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水费</t>
  </si>
  <si>
    <t xml:space="preserve">电费</t>
  </si>
  <si>
    <t xml:space="preserve">独子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邮电费</t>
  </si>
  <si>
    <t xml:space="preserve">差旅费</t>
  </si>
  <si>
    <t xml:space="preserve">维修费</t>
  </si>
  <si>
    <t xml:space="preserve">工会经费</t>
  </si>
  <si>
    <t xml:space="preserve">其他交通费用</t>
  </si>
  <si>
    <t xml:space="preserve">福利费</t>
  </si>
  <si>
    <t xml:space="preserve">10.31</t>
  </si>
  <si>
    <t xml:space="preserve">4.6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150</t>
  </si>
  <si>
    <t xml:space="preserve">0505</t>
  </si>
  <si>
    <t xml:space="preserve">事业单位基本养老保险缴费支出</t>
  </si>
  <si>
    <t xml:space="preserve">1102</t>
  </si>
  <si>
    <t xml:space="preserve">02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公设备购置经费</t>
  </si>
  <si>
    <t xml:space="preserve">管理公务用车运行经费</t>
  </si>
  <si>
    <t xml:space="preserve">机关事务管理办公室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183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8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9" t="s">
        <v>186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0" t="s">
        <v>48</v>
      </c>
      <c r="E6" s="44" t="s">
        <v>83</v>
      </c>
      <c r="F6" s="38" t="s">
        <v>37</v>
      </c>
      <c r="G6" s="38" t="s">
        <v>79</v>
      </c>
      <c r="H6" s="39" t="s">
        <v>8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0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187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88</v>
      </c>
      <c r="I2" s="98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6</v>
      </c>
      <c r="I4" s="98"/>
    </row>
    <row r="5" customFormat="false" ht="20.1" hidden="false" customHeight="true" outlineLevel="0" collapsed="false">
      <c r="A5" s="44" t="s">
        <v>175</v>
      </c>
      <c r="B5" s="44" t="s">
        <v>176</v>
      </c>
      <c r="C5" s="109" t="s">
        <v>177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4"/>
      <c r="B6" s="44"/>
      <c r="C6" s="116" t="s">
        <v>37</v>
      </c>
      <c r="D6" s="117" t="s">
        <v>178</v>
      </c>
      <c r="E6" s="99" t="s">
        <v>179</v>
      </c>
      <c r="F6" s="99"/>
      <c r="G6" s="99"/>
      <c r="H6" s="118" t="s">
        <v>180</v>
      </c>
      <c r="I6" s="98"/>
    </row>
    <row r="7" customFormat="false" ht="33.75" hidden="false" customHeight="true" outlineLevel="0" collapsed="false">
      <c r="A7" s="44"/>
      <c r="B7" s="44"/>
      <c r="C7" s="116"/>
      <c r="D7" s="117"/>
      <c r="E7" s="119" t="s">
        <v>52</v>
      </c>
      <c r="F7" s="120" t="s">
        <v>181</v>
      </c>
      <c r="G7" s="117" t="s">
        <v>182</v>
      </c>
      <c r="H7" s="118"/>
      <c r="I7" s="98"/>
    </row>
    <row r="8" customFormat="false" ht="20.1" hidden="false" customHeight="true" outlineLevel="0" collapsed="false">
      <c r="A8" s="93"/>
      <c r="B8" s="93"/>
      <c r="C8" s="52"/>
      <c r="D8" s="52"/>
      <c r="E8" s="52"/>
      <c r="F8" s="52"/>
      <c r="G8" s="52"/>
      <c r="H8" s="52"/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190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6" t="s">
        <v>19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5"/>
      <c r="G4" s="115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9" t="s">
        <v>193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0" t="s">
        <v>48</v>
      </c>
      <c r="E6" s="44" t="s">
        <v>83</v>
      </c>
      <c r="F6" s="38" t="s">
        <v>37</v>
      </c>
      <c r="G6" s="38" t="s">
        <v>79</v>
      </c>
      <c r="H6" s="39" t="s">
        <v>8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0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6"/>
      <c r="G40" s="36"/>
      <c r="H40" s="138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6"/>
      <c r="G41" s="36"/>
      <c r="H41" s="138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6"/>
      <c r="G42" s="36"/>
      <c r="H42" s="138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6"/>
      <c r="G43" s="36"/>
      <c r="H43" s="138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6"/>
      <c r="G44" s="36"/>
      <c r="H44" s="138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6"/>
      <c r="G45" s="36"/>
      <c r="H45" s="138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6"/>
      <c r="G46" s="36"/>
      <c r="H46" s="138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6"/>
      <c r="G47" s="36"/>
      <c r="H47" s="13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6"/>
      <c r="G48" s="36"/>
      <c r="H48" s="138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6"/>
      <c r="G49" s="36"/>
      <c r="H49" s="138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52.22</v>
      </c>
      <c r="C7" s="19" t="s">
        <v>12</v>
      </c>
      <c r="D7" s="20" t="n">
        <v>652.2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652.22</v>
      </c>
      <c r="C14" s="16" t="s">
        <v>24</v>
      </c>
      <c r="D14" s="20" t="n">
        <v>652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652.22</v>
      </c>
      <c r="C19" s="16" t="s">
        <v>32</v>
      </c>
      <c r="D19" s="20" t="n">
        <v>652.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631.11</v>
      </c>
      <c r="G8" s="51"/>
      <c r="H8" s="51" t="n">
        <v>631.1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6</v>
      </c>
      <c r="D9" s="49" t="s">
        <v>67</v>
      </c>
      <c r="E9" s="50" t="s">
        <v>68</v>
      </c>
      <c r="F9" s="51" t="n">
        <v>10.31</v>
      </c>
      <c r="G9" s="51"/>
      <c r="H9" s="51" t="n">
        <v>10.31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9</v>
      </c>
      <c r="B10" s="49" t="s">
        <v>70</v>
      </c>
      <c r="C10" s="49" t="s">
        <v>71</v>
      </c>
      <c r="D10" s="49" t="s">
        <v>67</v>
      </c>
      <c r="E10" s="50" t="s">
        <v>72</v>
      </c>
      <c r="F10" s="51" t="n">
        <v>4.61</v>
      </c>
      <c r="G10" s="51"/>
      <c r="H10" s="51" t="n">
        <v>4.61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3</v>
      </c>
      <c r="B11" s="49" t="s">
        <v>71</v>
      </c>
      <c r="C11" s="49" t="s">
        <v>74</v>
      </c>
      <c r="D11" s="49" t="s">
        <v>67</v>
      </c>
      <c r="E11" s="50" t="s">
        <v>75</v>
      </c>
      <c r="F11" s="51" t="n">
        <v>6.19</v>
      </c>
      <c r="G11" s="51"/>
      <c r="H11" s="51" t="n">
        <v>6.19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50" t="s">
        <v>37</v>
      </c>
      <c r="F12" s="51" t="n">
        <f aca="false">SUM(F8:F11)</f>
        <v>652.22</v>
      </c>
      <c r="G12" s="51"/>
      <c r="H12" s="51" t="n">
        <f aca="false">SUM(H8:H11)</f>
        <v>652.2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6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79</v>
      </c>
      <c r="H5" s="59" t="s">
        <v>80</v>
      </c>
      <c r="I5" s="59" t="s">
        <v>81</v>
      </c>
      <c r="J5" s="59" t="s">
        <v>82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3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 t="n">
        <v>201</v>
      </c>
      <c r="B8" s="63" t="n">
        <v>31</v>
      </c>
      <c r="C8" s="63" t="s">
        <v>62</v>
      </c>
      <c r="D8" s="62" t="n">
        <v>201003</v>
      </c>
      <c r="E8" s="64" t="s">
        <v>64</v>
      </c>
      <c r="F8" s="65" t="n">
        <v>61.11</v>
      </c>
      <c r="G8" s="65" t="n">
        <v>61.11</v>
      </c>
      <c r="H8" s="62"/>
      <c r="I8" s="62"/>
      <c r="J8" s="62"/>
    </row>
    <row r="9" customFormat="false" ht="20.45" hidden="false" customHeight="true" outlineLevel="0" collapsed="false">
      <c r="A9" s="62" t="n">
        <v>208</v>
      </c>
      <c r="B9" s="63" t="s">
        <v>66</v>
      </c>
      <c r="C9" s="63" t="s">
        <v>66</v>
      </c>
      <c r="D9" s="62" t="n">
        <v>201003</v>
      </c>
      <c r="E9" s="64" t="s">
        <v>68</v>
      </c>
      <c r="F9" s="65" t="n">
        <v>10.31</v>
      </c>
      <c r="G9" s="65" t="n">
        <v>10.31</v>
      </c>
      <c r="H9" s="62"/>
      <c r="I9" s="62"/>
      <c r="J9" s="62"/>
    </row>
    <row r="10" customFormat="false" ht="20.45" hidden="false" customHeight="true" outlineLevel="0" collapsed="false">
      <c r="A10" s="62" t="n">
        <v>210</v>
      </c>
      <c r="B10" s="63" t="n">
        <v>11</v>
      </c>
      <c r="C10" s="63" t="s">
        <v>71</v>
      </c>
      <c r="D10" s="62" t="n">
        <v>201003</v>
      </c>
      <c r="E10" s="64" t="s">
        <v>72</v>
      </c>
      <c r="F10" s="65" t="n">
        <v>4.61</v>
      </c>
      <c r="G10" s="65" t="n">
        <v>4.61</v>
      </c>
      <c r="H10" s="62"/>
      <c r="I10" s="62"/>
      <c r="J10" s="62"/>
    </row>
    <row r="11" customFormat="false" ht="20.45" hidden="false" customHeight="true" outlineLevel="0" collapsed="false">
      <c r="A11" s="62" t="n">
        <v>221</v>
      </c>
      <c r="B11" s="63" t="s">
        <v>71</v>
      </c>
      <c r="C11" s="63" t="s">
        <v>74</v>
      </c>
      <c r="D11" s="62" t="n">
        <v>201003</v>
      </c>
      <c r="E11" s="64" t="s">
        <v>75</v>
      </c>
      <c r="F11" s="65" t="n">
        <v>6.19</v>
      </c>
      <c r="G11" s="65" t="n">
        <v>6.19</v>
      </c>
      <c r="H11" s="62"/>
      <c r="I11" s="62"/>
      <c r="J11" s="62"/>
    </row>
    <row r="12" customFormat="false" ht="20.45" hidden="false" customHeight="true" outlineLevel="0" collapsed="false">
      <c r="A12" s="62" t="n">
        <v>201</v>
      </c>
      <c r="B12" s="63" t="n">
        <v>31</v>
      </c>
      <c r="C12" s="63" t="s">
        <v>62</v>
      </c>
      <c r="D12" s="62" t="n">
        <v>201003</v>
      </c>
      <c r="E12" s="64" t="s">
        <v>64</v>
      </c>
      <c r="F12" s="66" t="s">
        <v>84</v>
      </c>
      <c r="G12" s="62"/>
      <c r="H12" s="66" t="s">
        <v>84</v>
      </c>
      <c r="I12" s="62"/>
      <c r="J12" s="62"/>
    </row>
    <row r="13" customFormat="false" ht="20.45" hidden="false" customHeight="true" outlineLevel="0" collapsed="false">
      <c r="A13" s="62"/>
      <c r="B13" s="62"/>
      <c r="C13" s="63"/>
      <c r="D13" s="62"/>
      <c r="E13" s="64" t="s">
        <v>37</v>
      </c>
      <c r="F13" s="66" t="s">
        <v>85</v>
      </c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1" t="s">
        <v>9</v>
      </c>
      <c r="B6" s="68" t="s">
        <v>10</v>
      </c>
      <c r="C6" s="61" t="s">
        <v>9</v>
      </c>
      <c r="D6" s="61" t="s">
        <v>37</v>
      </c>
      <c r="E6" s="69" t="s">
        <v>89</v>
      </c>
      <c r="F6" s="70" t="s">
        <v>90</v>
      </c>
      <c r="G6" s="61" t="s">
        <v>91</v>
      </c>
      <c r="H6" s="70" t="s">
        <v>92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93</v>
      </c>
      <c r="B7" s="74" t="n">
        <v>652.22</v>
      </c>
      <c r="C7" s="75" t="s">
        <v>94</v>
      </c>
      <c r="D7" s="74" t="n">
        <v>652.22</v>
      </c>
      <c r="E7" s="74" t="n">
        <v>652.22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95</v>
      </c>
      <c r="B8" s="74" t="n">
        <v>652.22</v>
      </c>
      <c r="C8" s="75" t="s">
        <v>96</v>
      </c>
      <c r="D8" s="74" t="n">
        <v>652.22</v>
      </c>
      <c r="E8" s="74" t="n">
        <v>652.22</v>
      </c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7</v>
      </c>
      <c r="B9" s="74"/>
      <c r="C9" s="75" t="s">
        <v>98</v>
      </c>
      <c r="D9" s="77"/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9</v>
      </c>
      <c r="B10" s="20"/>
      <c r="C10" s="75" t="s">
        <v>100</v>
      </c>
      <c r="D10" s="77"/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01</v>
      </c>
      <c r="B11" s="78"/>
      <c r="C11" s="75" t="s">
        <v>102</v>
      </c>
      <c r="D11" s="77"/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95</v>
      </c>
      <c r="B12" s="74"/>
      <c r="C12" s="75" t="s">
        <v>103</v>
      </c>
      <c r="D12" s="77"/>
      <c r="E12" s="76"/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7</v>
      </c>
      <c r="B13" s="74"/>
      <c r="C13" s="75" t="s">
        <v>104</v>
      </c>
      <c r="D13" s="77"/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9</v>
      </c>
      <c r="B14" s="74"/>
      <c r="C14" s="75" t="s">
        <v>105</v>
      </c>
      <c r="D14" s="77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06</v>
      </c>
      <c r="B15" s="20"/>
      <c r="C15" s="75" t="s">
        <v>107</v>
      </c>
      <c r="D15" s="77"/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21" t="s">
        <v>22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77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74" t="n">
        <v>652.22</v>
      </c>
      <c r="C20" s="16" t="s">
        <v>32</v>
      </c>
      <c r="D20" s="74" t="n">
        <v>652.22</v>
      </c>
      <c r="E20" s="74" t="n">
        <v>652.2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7.12"/>
    <col collapsed="false" customWidth="false" hidden="false" outlineLevel="0" max="8" min="6" style="1" width="6.87"/>
    <col collapsed="false" customWidth="true" hidden="false" outlineLevel="0" max="9" min="9" style="1" width="9.75"/>
    <col collapsed="false" customWidth="true" hidden="false" outlineLevel="0" max="10" min="10" style="1" width="4.99"/>
    <col collapsed="false" customWidth="true" hidden="true" outlineLevel="0" max="22" min="11" style="1" width="4.99"/>
    <col collapsed="false" customWidth="false" hidden="false" outlineLevel="0" max="23" min="23" style="1" width="6.87"/>
    <col collapsed="false" customWidth="true" hidden="false" outlineLevel="0" max="24" min="24" style="1" width="6.5"/>
    <col collapsed="false" customWidth="true" hidden="false" outlineLevel="0" max="27" min="25" style="1" width="4.99"/>
    <col collapsed="false" customWidth="true" hidden="false" outlineLevel="0" max="28" min="28" style="1" width="6.36"/>
    <col collapsed="false" customWidth="true" hidden="false" outlineLevel="0" max="33" min="29" style="1" width="7.74"/>
    <col collapsed="false" customWidth="true" hidden="false" outlineLevel="0" max="34" min="34" style="1" width="0.24"/>
    <col collapsed="false" customWidth="true" hidden="true" outlineLevel="0" max="35" min="35" style="1" width="9.12"/>
    <col collapsed="false" customWidth="true" hidden="false" outlineLevel="0" max="36" min="36" style="1" width="8.87"/>
    <col collapsed="false" customWidth="true" hidden="false" outlineLevel="0" max="37" min="37" style="1" width="9.5"/>
    <col collapsed="false" customWidth="true" hidden="false" outlineLevel="0" max="38" min="38" style="1" width="4.99"/>
    <col collapsed="false" customWidth="true" hidden="false" outlineLevel="0" max="39" min="39" style="1" width="7.99"/>
    <col collapsed="false" customWidth="true" hidden="false" outlineLevel="0" max="40" min="40" style="1" width="7.5"/>
    <col collapsed="false" customWidth="true" hidden="false" outlineLevel="0" max="48" min="41" style="1" width="4.87"/>
    <col collapsed="false" customWidth="true" hidden="false" outlineLevel="0" max="49" min="49" style="1" width="5.24"/>
    <col collapsed="false" customWidth="true" hidden="false" outlineLevel="0" max="68" min="50" style="1" width="4.5"/>
    <col collapsed="false" customWidth="true" hidden="false" outlineLevel="0" max="69" min="69" style="1" width="7.99"/>
    <col collapsed="false" customWidth="false" hidden="false" outlineLevel="0" max="257" min="70" style="1" width="6.87"/>
  </cols>
  <sheetData>
    <row r="1" customFormat="false" ht="30" hidden="false" customHeight="true" outlineLevel="0" collapsed="false">
      <c r="A1" s="83" t="s">
        <v>109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P2" s="84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15" t="s">
        <v>6</v>
      </c>
      <c r="BQ4" s="36"/>
    </row>
    <row r="5" customFormat="false" ht="28.5" hidden="false" customHeight="true" outlineLevel="0" collapsed="false">
      <c r="A5" s="85" t="s">
        <v>36</v>
      </c>
      <c r="B5" s="85"/>
      <c r="C5" s="85"/>
      <c r="D5" s="85"/>
      <c r="E5" s="85"/>
      <c r="F5" s="44" t="s">
        <v>37</v>
      </c>
      <c r="G5" s="86" t="s">
        <v>112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7" t="s">
        <v>113</v>
      </c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8" t="s">
        <v>114</v>
      </c>
      <c r="AK5" s="88"/>
      <c r="AL5" s="88"/>
      <c r="AM5" s="88"/>
      <c r="AN5" s="88"/>
      <c r="AO5" s="89" t="s">
        <v>115</v>
      </c>
      <c r="AP5" s="89"/>
      <c r="AQ5" s="89"/>
      <c r="AR5" s="89"/>
      <c r="AS5" s="89" t="s">
        <v>116</v>
      </c>
      <c r="AT5" s="89"/>
      <c r="AU5" s="89"/>
      <c r="AV5" s="89"/>
      <c r="AW5" s="89" t="s">
        <v>117</v>
      </c>
      <c r="AX5" s="89"/>
      <c r="AY5" s="89"/>
      <c r="AZ5" s="89" t="s">
        <v>118</v>
      </c>
      <c r="BA5" s="89"/>
      <c r="BB5" s="89"/>
      <c r="BC5" s="89" t="s">
        <v>119</v>
      </c>
      <c r="BD5" s="89"/>
      <c r="BE5" s="89"/>
      <c r="BF5" s="89"/>
      <c r="BG5" s="89"/>
      <c r="BH5" s="89" t="s">
        <v>120</v>
      </c>
      <c r="BI5" s="89"/>
      <c r="BJ5" s="89"/>
      <c r="BK5" s="89"/>
      <c r="BL5" s="89"/>
      <c r="BM5" s="89" t="s">
        <v>121</v>
      </c>
      <c r="BN5" s="89"/>
      <c r="BO5" s="89"/>
      <c r="BP5" s="89"/>
      <c r="BQ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90" t="s">
        <v>52</v>
      </c>
      <c r="H6" s="90" t="s">
        <v>122</v>
      </c>
      <c r="I6" s="90" t="s">
        <v>123</v>
      </c>
      <c r="J6" s="90" t="s">
        <v>124</v>
      </c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0" t="s">
        <v>125</v>
      </c>
      <c r="X6" s="90" t="s">
        <v>52</v>
      </c>
      <c r="Y6" s="90" t="s">
        <v>126</v>
      </c>
      <c r="Z6" s="90" t="s">
        <v>127</v>
      </c>
      <c r="AA6" s="90" t="s">
        <v>128</v>
      </c>
      <c r="AB6" s="92"/>
      <c r="AC6" s="92"/>
      <c r="AD6" s="91"/>
      <c r="AE6" s="91"/>
      <c r="AF6" s="91"/>
      <c r="AG6" s="91"/>
      <c r="AH6" s="91"/>
      <c r="AI6" s="91" t="s">
        <v>22</v>
      </c>
      <c r="AJ6" s="40" t="s">
        <v>52</v>
      </c>
      <c r="AK6" s="40" t="s">
        <v>129</v>
      </c>
      <c r="AL6" s="40" t="s">
        <v>130</v>
      </c>
      <c r="AM6" s="40" t="s">
        <v>131</v>
      </c>
      <c r="AN6" s="40" t="s">
        <v>75</v>
      </c>
      <c r="AO6" s="40" t="s">
        <v>52</v>
      </c>
      <c r="AP6" s="40" t="s">
        <v>132</v>
      </c>
      <c r="AQ6" s="40" t="s">
        <v>133</v>
      </c>
      <c r="AR6" s="92" t="s">
        <v>22</v>
      </c>
      <c r="AS6" s="40" t="s">
        <v>52</v>
      </c>
      <c r="AT6" s="40" t="s">
        <v>134</v>
      </c>
      <c r="AU6" s="40" t="s">
        <v>135</v>
      </c>
      <c r="AV6" s="92" t="s">
        <v>22</v>
      </c>
      <c r="AW6" s="40" t="s">
        <v>52</v>
      </c>
      <c r="AX6" s="40" t="s">
        <v>136</v>
      </c>
      <c r="AY6" s="40" t="s">
        <v>137</v>
      </c>
      <c r="AZ6" s="40" t="s">
        <v>52</v>
      </c>
      <c r="BA6" s="40" t="s">
        <v>138</v>
      </c>
      <c r="BB6" s="40" t="s">
        <v>139</v>
      </c>
      <c r="BC6" s="40" t="s">
        <v>52</v>
      </c>
      <c r="BD6" s="40" t="s">
        <v>140</v>
      </c>
      <c r="BE6" s="40" t="s">
        <v>141</v>
      </c>
      <c r="BF6" s="40" t="s">
        <v>142</v>
      </c>
      <c r="BG6" s="92" t="s">
        <v>22</v>
      </c>
      <c r="BH6" s="40" t="s">
        <v>52</v>
      </c>
      <c r="BI6" s="40" t="s">
        <v>140</v>
      </c>
      <c r="BJ6" s="40" t="s">
        <v>141</v>
      </c>
      <c r="BK6" s="40" t="s">
        <v>142</v>
      </c>
      <c r="BL6" s="92" t="s">
        <v>22</v>
      </c>
      <c r="BM6" s="40" t="s">
        <v>52</v>
      </c>
      <c r="BN6" s="40" t="s">
        <v>143</v>
      </c>
      <c r="BO6" s="40" t="s">
        <v>144</v>
      </c>
      <c r="BP6" s="92" t="s">
        <v>22</v>
      </c>
      <c r="BQ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90"/>
      <c r="H7" s="90"/>
      <c r="I7" s="90"/>
      <c r="J7" s="90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0"/>
      <c r="X7" s="90"/>
      <c r="Y7" s="90"/>
      <c r="Z7" s="90"/>
      <c r="AA7" s="90"/>
      <c r="AB7" s="40" t="s">
        <v>145</v>
      </c>
      <c r="AC7" s="40" t="s">
        <v>146</v>
      </c>
      <c r="AD7" s="40" t="s">
        <v>147</v>
      </c>
      <c r="AE7" s="40" t="s">
        <v>148</v>
      </c>
      <c r="AF7" s="40" t="s">
        <v>149</v>
      </c>
      <c r="AG7" s="40" t="s">
        <v>150</v>
      </c>
      <c r="AH7" s="92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36"/>
    </row>
    <row r="8" customFormat="false" ht="33" hidden="false" customHeight="true" outlineLevel="0" collapsed="false">
      <c r="A8" s="93" t="s">
        <v>60</v>
      </c>
      <c r="B8" s="93" t="s">
        <v>61</v>
      </c>
      <c r="C8" s="93" t="s">
        <v>62</v>
      </c>
      <c r="D8" s="93" t="s">
        <v>63</v>
      </c>
      <c r="E8" s="94" t="s">
        <v>64</v>
      </c>
      <c r="F8" s="52" t="n">
        <v>61.11</v>
      </c>
      <c r="G8" s="52" t="n">
        <v>51.93</v>
      </c>
      <c r="H8" s="52" t="n">
        <v>23.42</v>
      </c>
      <c r="I8" s="52" t="n">
        <v>28.84</v>
      </c>
      <c r="J8" s="52" t="n">
        <v>0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 t="n">
        <v>0.67</v>
      </c>
      <c r="X8" s="52" t="n">
        <v>9.17</v>
      </c>
      <c r="Y8" s="52" t="n">
        <v>1.9</v>
      </c>
      <c r="Z8" s="52" t="n">
        <v>0.4</v>
      </c>
      <c r="AA8" s="52" t="n">
        <v>0.5</v>
      </c>
      <c r="AB8" s="52" t="n">
        <v>2</v>
      </c>
      <c r="AC8" s="52" t="n">
        <v>2.6</v>
      </c>
      <c r="AD8" s="52" t="n">
        <v>0.6</v>
      </c>
      <c r="AE8" s="52" t="n">
        <v>0.47</v>
      </c>
      <c r="AF8" s="52" t="n">
        <v>0</v>
      </c>
      <c r="AG8" s="52" t="n">
        <v>0.7</v>
      </c>
      <c r="AH8" s="52"/>
      <c r="AI8" s="52"/>
      <c r="AJ8" s="52" t="n">
        <v>0.01</v>
      </c>
      <c r="AK8" s="52" t="n">
        <v>0.006</v>
      </c>
      <c r="AL8" s="52"/>
      <c r="AM8" s="52" t="n">
        <v>0</v>
      </c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95"/>
    </row>
    <row r="9" customFormat="false" ht="33" hidden="false" customHeight="true" outlineLevel="0" collapsed="false">
      <c r="A9" s="63" t="n">
        <v>208</v>
      </c>
      <c r="B9" s="63" t="s">
        <v>66</v>
      </c>
      <c r="C9" s="63" t="s">
        <v>66</v>
      </c>
      <c r="D9" s="93" t="s">
        <v>63</v>
      </c>
      <c r="E9" s="94" t="s">
        <v>68</v>
      </c>
      <c r="F9" s="96" t="s">
        <v>151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96" t="s">
        <v>151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</row>
    <row r="10" customFormat="false" ht="33" hidden="false" customHeight="true" outlineLevel="0" collapsed="false">
      <c r="A10" s="63" t="s">
        <v>69</v>
      </c>
      <c r="B10" s="63" t="s">
        <v>70</v>
      </c>
      <c r="C10" s="63" t="s">
        <v>71</v>
      </c>
      <c r="D10" s="93" t="s">
        <v>63</v>
      </c>
      <c r="E10" s="94" t="s">
        <v>72</v>
      </c>
      <c r="F10" s="96" t="s">
        <v>152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96" t="s">
        <v>152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</row>
    <row r="11" customFormat="false" ht="33" hidden="false" customHeight="true" outlineLevel="0" collapsed="false">
      <c r="A11" s="63" t="s">
        <v>73</v>
      </c>
      <c r="B11" s="63" t="s">
        <v>71</v>
      </c>
      <c r="C11" s="63" t="s">
        <v>74</v>
      </c>
      <c r="D11" s="93" t="s">
        <v>63</v>
      </c>
      <c r="E11" s="94" t="s">
        <v>75</v>
      </c>
      <c r="F11" s="96" t="n">
        <v>6.19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96" t="n">
        <v>6.19</v>
      </c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</row>
  </sheetData>
  <mergeCells count="61">
    <mergeCell ref="A1:D1"/>
    <mergeCell ref="F1:I1"/>
    <mergeCell ref="A3:BP3"/>
    <mergeCell ref="A5:E5"/>
    <mergeCell ref="F5:F7"/>
    <mergeCell ref="G5:W5"/>
    <mergeCell ref="X5:AI5"/>
    <mergeCell ref="AJ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W6:W7"/>
    <mergeCell ref="X6:X7"/>
    <mergeCell ref="Y6:Y7"/>
    <mergeCell ref="Z6:Z7"/>
    <mergeCell ref="AA6:AA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53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54</v>
      </c>
      <c r="H2" s="98"/>
    </row>
    <row r="3" customFormat="false" ht="25.5" hidden="false" customHeight="true" outlineLevel="0" collapsed="false">
      <c r="A3" s="12" t="s">
        <v>155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8"/>
    </row>
    <row r="5" customFormat="false" ht="20.1" hidden="false" customHeight="true" outlineLevel="0" collapsed="false">
      <c r="A5" s="99" t="s">
        <v>156</v>
      </c>
      <c r="B5" s="99"/>
      <c r="C5" s="99"/>
      <c r="D5" s="99"/>
      <c r="E5" s="40" t="s">
        <v>79</v>
      </c>
      <c r="F5" s="40"/>
      <c r="G5" s="40"/>
      <c r="H5" s="98"/>
    </row>
    <row r="6" customFormat="false" ht="20.1" hidden="false" customHeight="true" outlineLevel="0" collapsed="false">
      <c r="A6" s="37" t="s">
        <v>47</v>
      </c>
      <c r="B6" s="37"/>
      <c r="C6" s="100" t="s">
        <v>48</v>
      </c>
      <c r="D6" s="101" t="s">
        <v>157</v>
      </c>
      <c r="E6" s="38" t="s">
        <v>37</v>
      </c>
      <c r="F6" s="39" t="s">
        <v>158</v>
      </c>
      <c r="G6" s="102" t="s">
        <v>159</v>
      </c>
      <c r="H6" s="98"/>
    </row>
    <row r="7" customFormat="false" ht="33.75" hidden="false" customHeight="true" outlineLevel="0" collapsed="false">
      <c r="A7" s="46" t="s">
        <v>57</v>
      </c>
      <c r="B7" s="48" t="s">
        <v>58</v>
      </c>
      <c r="C7" s="100"/>
      <c r="D7" s="101"/>
      <c r="E7" s="38"/>
      <c r="F7" s="39"/>
      <c r="G7" s="102"/>
      <c r="H7" s="98"/>
    </row>
    <row r="8" customFormat="false" ht="22.15" hidden="false" customHeight="true" outlineLevel="0" collapsed="false">
      <c r="A8" s="49" t="s">
        <v>60</v>
      </c>
      <c r="B8" s="93" t="s">
        <v>160</v>
      </c>
      <c r="C8" s="103" t="s">
        <v>63</v>
      </c>
      <c r="D8" s="50" t="s">
        <v>64</v>
      </c>
      <c r="E8" s="51" t="n">
        <v>61.11</v>
      </c>
      <c r="F8" s="51" t="n">
        <v>51.94</v>
      </c>
      <c r="G8" s="52" t="n">
        <v>9.17</v>
      </c>
      <c r="H8" s="104"/>
    </row>
    <row r="9" customFormat="false" ht="22.15" hidden="false" customHeight="true" outlineLevel="0" collapsed="false">
      <c r="A9" s="49" t="s">
        <v>65</v>
      </c>
      <c r="B9" s="93" t="s">
        <v>161</v>
      </c>
      <c r="C9" s="103" t="s">
        <v>63</v>
      </c>
      <c r="D9" s="50" t="s">
        <v>162</v>
      </c>
      <c r="E9" s="51" t="n">
        <v>10.31</v>
      </c>
      <c r="F9" s="51" t="n">
        <v>10.31</v>
      </c>
      <c r="G9" s="52"/>
    </row>
    <row r="10" customFormat="false" ht="22.15" hidden="false" customHeight="true" outlineLevel="0" collapsed="false">
      <c r="A10" s="49" t="s">
        <v>69</v>
      </c>
      <c r="B10" s="93" t="s">
        <v>163</v>
      </c>
      <c r="C10" s="103" t="s">
        <v>63</v>
      </c>
      <c r="D10" s="50" t="s">
        <v>72</v>
      </c>
      <c r="E10" s="51" t="n">
        <v>4.61</v>
      </c>
      <c r="F10" s="51" t="n">
        <v>4.61</v>
      </c>
      <c r="G10" s="52"/>
    </row>
    <row r="11" customFormat="false" ht="22.15" hidden="false" customHeight="true" outlineLevel="0" collapsed="false">
      <c r="A11" s="49" t="s">
        <v>73</v>
      </c>
      <c r="B11" s="93" t="s">
        <v>164</v>
      </c>
      <c r="C11" s="103" t="s">
        <v>63</v>
      </c>
      <c r="D11" s="50" t="s">
        <v>75</v>
      </c>
      <c r="E11" s="51" t="n">
        <v>6.19</v>
      </c>
      <c r="F11" s="51" t="n">
        <v>6.19</v>
      </c>
      <c r="G11" s="52"/>
    </row>
    <row r="12" customFormat="false" ht="22.15" hidden="false" customHeight="true" outlineLevel="0" collapsed="false">
      <c r="A12" s="49"/>
      <c r="B12" s="93"/>
      <c r="C12" s="103"/>
      <c r="D12" s="50" t="s">
        <v>37</v>
      </c>
      <c r="E12" s="51" t="n">
        <f aca="false">SUM(E8:E11)</f>
        <v>82.22</v>
      </c>
      <c r="F12" s="51" t="n">
        <f aca="false">SUM(F8:F11)</f>
        <v>73.05</v>
      </c>
      <c r="G12" s="52"/>
    </row>
    <row r="13" customFormat="false" ht="22.15" hidden="false" customHeight="true" outlineLevel="0" collapsed="false">
      <c r="A13" s="49"/>
      <c r="B13" s="93"/>
      <c r="C13" s="103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93"/>
      <c r="C14" s="103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93"/>
      <c r="C15" s="103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93"/>
      <c r="C16" s="103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93"/>
      <c r="C17" s="103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93"/>
      <c r="C18" s="103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93"/>
      <c r="C19" s="103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93"/>
      <c r="C20" s="103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93"/>
      <c r="C21" s="103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93"/>
      <c r="C22" s="103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93"/>
      <c r="C23" s="103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165</v>
      </c>
      <c r="B1" s="105"/>
      <c r="C1" s="105"/>
    </row>
    <row r="2" customFormat="false" ht="20.1" hidden="false" customHeight="true" outlineLevel="0" collapsed="false">
      <c r="A2" s="29"/>
      <c r="B2" s="30"/>
      <c r="C2" s="30"/>
      <c r="D2" s="30"/>
      <c r="E2" s="30"/>
      <c r="F2" s="106" t="s">
        <v>16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7" t="s">
        <v>48</v>
      </c>
      <c r="E5" s="108" t="s">
        <v>168</v>
      </c>
      <c r="F5" s="10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7"/>
      <c r="E6" s="108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3" t="s">
        <v>60</v>
      </c>
      <c r="B7" s="93" t="s">
        <v>61</v>
      </c>
      <c r="C7" s="93" t="s">
        <v>62</v>
      </c>
      <c r="D7" s="111" t="s">
        <v>63</v>
      </c>
      <c r="E7" s="112" t="s">
        <v>169</v>
      </c>
      <c r="F7" s="113" t="n">
        <v>20</v>
      </c>
      <c r="G7" s="110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</row>
    <row r="8" customFormat="false" ht="21.6" hidden="false" customHeight="true" outlineLevel="0" collapsed="false">
      <c r="A8" s="93" t="s">
        <v>60</v>
      </c>
      <c r="B8" s="93" t="s">
        <v>61</v>
      </c>
      <c r="C8" s="93" t="s">
        <v>62</v>
      </c>
      <c r="D8" s="111" t="s">
        <v>63</v>
      </c>
      <c r="E8" s="112" t="s">
        <v>170</v>
      </c>
      <c r="F8" s="113" t="n">
        <v>420</v>
      </c>
    </row>
    <row r="9" customFormat="false" ht="21.6" hidden="false" customHeight="true" outlineLevel="0" collapsed="false">
      <c r="A9" s="93" t="s">
        <v>60</v>
      </c>
      <c r="B9" s="93" t="s">
        <v>61</v>
      </c>
      <c r="C9" s="93" t="s">
        <v>62</v>
      </c>
      <c r="D9" s="111" t="s">
        <v>63</v>
      </c>
      <c r="E9" s="112" t="s">
        <v>171</v>
      </c>
      <c r="F9" s="113" t="n">
        <v>130</v>
      </c>
    </row>
    <row r="10" customFormat="false" ht="21.6" hidden="false" customHeight="true" outlineLevel="0" collapsed="false">
      <c r="A10" s="93"/>
      <c r="B10" s="93"/>
      <c r="C10" s="93"/>
      <c r="D10" s="111"/>
      <c r="E10" s="112" t="s">
        <v>37</v>
      </c>
      <c r="F10" s="113" t="n">
        <f aca="false">SUM(F7:F9)</f>
        <v>570</v>
      </c>
    </row>
    <row r="11" customFormat="false" ht="21.6" hidden="false" customHeight="true" outlineLevel="0" collapsed="false">
      <c r="A11" s="93"/>
      <c r="B11" s="93"/>
      <c r="C11" s="93"/>
      <c r="D11" s="111"/>
      <c r="E11" s="111"/>
      <c r="F11" s="113"/>
    </row>
    <row r="12" customFormat="false" ht="21.6" hidden="false" customHeight="true" outlineLevel="0" collapsed="false">
      <c r="A12" s="93"/>
      <c r="B12" s="93"/>
      <c r="C12" s="93"/>
      <c r="D12" s="111"/>
      <c r="E12" s="111"/>
      <c r="F12" s="113"/>
    </row>
    <row r="13" customFormat="false" ht="21.6" hidden="false" customHeight="true" outlineLevel="0" collapsed="false">
      <c r="A13" s="93"/>
      <c r="B13" s="93"/>
      <c r="C13" s="93"/>
      <c r="D13" s="111"/>
      <c r="E13" s="111"/>
      <c r="F13" s="113"/>
    </row>
    <row r="14" customFormat="false" ht="21.6" hidden="false" customHeight="true" outlineLevel="0" collapsed="false">
      <c r="A14" s="93"/>
      <c r="B14" s="93"/>
      <c r="C14" s="93"/>
      <c r="D14" s="111"/>
      <c r="E14" s="111"/>
      <c r="F14" s="113"/>
    </row>
    <row r="15" customFormat="false" ht="21.6" hidden="false" customHeight="true" outlineLevel="0" collapsed="false">
      <c r="A15" s="93"/>
      <c r="B15" s="93"/>
      <c r="C15" s="93"/>
      <c r="D15" s="111"/>
      <c r="E15" s="111"/>
      <c r="F15" s="113"/>
    </row>
    <row r="16" customFormat="false" ht="21.6" hidden="false" customHeight="true" outlineLevel="0" collapsed="false">
      <c r="A16" s="93"/>
      <c r="B16" s="93"/>
      <c r="C16" s="93"/>
      <c r="D16" s="111"/>
      <c r="E16" s="111"/>
      <c r="F16" s="113"/>
    </row>
    <row r="17" customFormat="false" ht="21.6" hidden="false" customHeight="true" outlineLevel="0" collapsed="false">
      <c r="A17" s="93"/>
      <c r="B17" s="93"/>
      <c r="C17" s="93"/>
      <c r="D17" s="111"/>
      <c r="E17" s="111"/>
      <c r="F17" s="113"/>
    </row>
    <row r="18" customFormat="false" ht="21.6" hidden="false" customHeight="true" outlineLevel="0" collapsed="false">
      <c r="A18" s="93"/>
      <c r="B18" s="93"/>
      <c r="C18" s="93"/>
      <c r="D18" s="111"/>
      <c r="E18" s="111"/>
      <c r="F18" s="113"/>
    </row>
    <row r="19" customFormat="false" ht="21.6" hidden="false" customHeight="true" outlineLevel="0" collapsed="false">
      <c r="A19" s="93"/>
      <c r="B19" s="93"/>
      <c r="C19" s="93"/>
      <c r="D19" s="111"/>
      <c r="E19" s="111"/>
      <c r="F19" s="113"/>
    </row>
    <row r="20" customFormat="false" ht="25.5" hidden="false" customHeight="true" outlineLevel="0" collapsed="false">
      <c r="A20" s="93"/>
      <c r="B20" s="93"/>
      <c r="C20" s="93"/>
      <c r="D20" s="111"/>
      <c r="E20" s="111"/>
      <c r="F20" s="113"/>
    </row>
    <row r="21" customFormat="false" ht="24.75" hidden="false" customHeight="true" outlineLevel="0" collapsed="false">
      <c r="A21" s="93"/>
      <c r="B21" s="93"/>
      <c r="C21" s="93"/>
      <c r="D21" s="111"/>
      <c r="E21" s="111"/>
      <c r="F21" s="113"/>
    </row>
    <row r="22" customFormat="false" ht="24" hidden="false" customHeight="true" outlineLevel="0" collapsed="false">
      <c r="A22" s="93"/>
      <c r="B22" s="93"/>
      <c r="C22" s="93"/>
      <c r="D22" s="111"/>
      <c r="E22" s="111"/>
      <c r="F22" s="113"/>
    </row>
    <row r="23" customFormat="false" ht="26.25" hidden="false" customHeight="true" outlineLevel="0" collapsed="false">
      <c r="A23" s="93"/>
      <c r="B23" s="93"/>
      <c r="C23" s="93"/>
      <c r="D23" s="111"/>
      <c r="E23" s="111"/>
      <c r="F23" s="113"/>
    </row>
    <row r="24" customFormat="false" ht="25.5" hidden="false" customHeight="true" outlineLevel="0" collapsed="false">
      <c r="A24" s="93"/>
      <c r="B24" s="93"/>
      <c r="C24" s="93"/>
      <c r="D24" s="111"/>
      <c r="E24" s="111"/>
      <c r="F24" s="113"/>
    </row>
    <row r="25" customFormat="false" ht="26.25" hidden="false" customHeight="true" outlineLevel="0" collapsed="false">
      <c r="A25" s="93"/>
      <c r="B25" s="93"/>
      <c r="C25" s="93"/>
      <c r="D25" s="111"/>
      <c r="E25" s="111"/>
      <c r="F25" s="113"/>
    </row>
    <row r="26" customFormat="false" ht="12.75" hidden="false" customHeight="true" outlineLevel="0" collapsed="false">
      <c r="A26" s="62"/>
      <c r="B26" s="62"/>
      <c r="C26" s="62"/>
      <c r="D26" s="62"/>
      <c r="E26" s="62"/>
      <c r="F26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72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73</v>
      </c>
      <c r="I2" s="98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4"/>
      <c r="C4" s="34"/>
      <c r="D4" s="34"/>
      <c r="E4" s="34"/>
      <c r="F4" s="34"/>
      <c r="G4" s="34"/>
      <c r="H4" s="15" t="s">
        <v>6</v>
      </c>
      <c r="I4" s="98"/>
    </row>
    <row r="5" customFormat="false" ht="20.1" hidden="false" customHeight="true" outlineLevel="0" collapsed="false">
      <c r="A5" s="44" t="s">
        <v>175</v>
      </c>
      <c r="B5" s="44" t="s">
        <v>176</v>
      </c>
      <c r="C5" s="109" t="s">
        <v>177</v>
      </c>
      <c r="D5" s="109"/>
      <c r="E5" s="109"/>
      <c r="F5" s="109"/>
      <c r="G5" s="109"/>
      <c r="H5" s="109"/>
      <c r="I5" s="98"/>
    </row>
    <row r="6" customFormat="false" ht="20.1" hidden="false" customHeight="true" outlineLevel="0" collapsed="false">
      <c r="A6" s="44"/>
      <c r="B6" s="44"/>
      <c r="C6" s="116" t="s">
        <v>37</v>
      </c>
      <c r="D6" s="117" t="s">
        <v>178</v>
      </c>
      <c r="E6" s="99" t="s">
        <v>179</v>
      </c>
      <c r="F6" s="99"/>
      <c r="G6" s="99"/>
      <c r="H6" s="118" t="s">
        <v>180</v>
      </c>
      <c r="I6" s="98"/>
    </row>
    <row r="7" customFormat="false" ht="33.75" hidden="false" customHeight="true" outlineLevel="0" collapsed="false">
      <c r="A7" s="44"/>
      <c r="B7" s="44"/>
      <c r="C7" s="116"/>
      <c r="D7" s="117"/>
      <c r="E7" s="119" t="s">
        <v>52</v>
      </c>
      <c r="F7" s="120" t="s">
        <v>181</v>
      </c>
      <c r="G7" s="117" t="s">
        <v>182</v>
      </c>
      <c r="H7" s="118"/>
      <c r="I7" s="98"/>
    </row>
    <row r="8" customFormat="false" ht="20.1" hidden="false" customHeight="true" outlineLevel="0" collapsed="false">
      <c r="A8" s="49" t="s">
        <v>63</v>
      </c>
      <c r="B8" s="94" t="s">
        <v>0</v>
      </c>
      <c r="C8" s="53" t="n">
        <v>128</v>
      </c>
      <c r="D8" s="51" t="n">
        <v>0</v>
      </c>
      <c r="E8" s="51"/>
      <c r="F8" s="51"/>
      <c r="G8" s="52" t="n">
        <v>48</v>
      </c>
      <c r="H8" s="121" t="n">
        <v>80</v>
      </c>
      <c r="I8" s="104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4T03:16:34Z</dcterms:modified>
  <cp:revision>0</cp:revision>
  <dc:subject/>
  <dc:title/>
</cp:coreProperties>
</file>