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泸县</t>
    </r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中央和省财政扶贫产业发展项目规划汇总表</t>
    </r>
  </si>
  <si>
    <t xml:space="preserve">序号</t>
  </si>
  <si>
    <t xml:space="preserve">镇</t>
  </si>
  <si>
    <t xml:space="preserve">项目覆盖</t>
  </si>
  <si>
    <t xml:space="preserve">品种名称</t>
  </si>
  <si>
    <t xml:space="preserve">建设内容</t>
  </si>
  <si>
    <t xml:space="preserve">拟种植或拟养殖（亩、头）</t>
  </si>
  <si>
    <t xml:space="preserve">拟种植数量（株）或拟养殖数量（头）</t>
  </si>
  <si>
    <t xml:space="preserve">种苗预计价值（元）</t>
  </si>
  <si>
    <t xml:space="preserve">备注</t>
  </si>
  <si>
    <t xml:space="preserve">村</t>
  </si>
  <si>
    <t xml:space="preserve">户</t>
  </si>
  <si>
    <t xml:space="preserve">人</t>
  </si>
  <si>
    <t xml:space="preserve">全县合计</t>
  </si>
  <si>
    <r>
      <rPr>
        <sz val="12"/>
        <rFont val="仿宋_GB2312"/>
        <family val="3"/>
        <charset val="134"/>
      </rPr>
      <t xml:space="preserve">19</t>
    </r>
    <r>
      <rPr>
        <sz val="12"/>
        <rFont val="Noto Sans"/>
        <family val="2"/>
      </rPr>
      <t xml:space="preserve">个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街道办</t>
    </r>
  </si>
  <si>
    <t xml:space="preserve">种植养殖业</t>
  </si>
  <si>
    <t xml:space="preserve">仔猪</t>
  </si>
  <si>
    <t xml:space="preserve">母猪</t>
  </si>
  <si>
    <t xml:space="preserve">山羊</t>
  </si>
  <si>
    <t xml:space="preserve">李子</t>
  </si>
  <si>
    <t xml:space="preserve">龙眼</t>
  </si>
  <si>
    <t xml:space="preserve">荔枝</t>
  </si>
  <si>
    <t xml:space="preserve">樱桃</t>
  </si>
  <si>
    <t xml:space="preserve">柑橘</t>
  </si>
  <si>
    <t xml:space="preserve">枇杷</t>
  </si>
  <si>
    <t xml:space="preserve">玉蟾街道</t>
  </si>
  <si>
    <t xml:space="preserve">养殖仔猪</t>
  </si>
  <si>
    <t xml:space="preserve">养殖母猪</t>
  </si>
  <si>
    <t xml:space="preserve">养殖山羊</t>
  </si>
  <si>
    <t xml:space="preserve">李子种植</t>
  </si>
  <si>
    <t xml:space="preserve">龙眼种植</t>
  </si>
  <si>
    <t xml:space="preserve">荔枝种植</t>
  </si>
  <si>
    <t xml:space="preserve">柑橘种植</t>
  </si>
  <si>
    <t xml:space="preserve">合计</t>
  </si>
  <si>
    <t xml:space="preserve">福集镇</t>
  </si>
  <si>
    <t xml:space="preserve">樱桃种植</t>
  </si>
  <si>
    <t xml:space="preserve">枇杷种植</t>
  </si>
  <si>
    <t xml:space="preserve">嘉明镇</t>
  </si>
  <si>
    <t xml:space="preserve">喻寺镇</t>
  </si>
  <si>
    <t xml:space="preserve">方洞镇</t>
  </si>
  <si>
    <t xml:space="preserve">得胜镇</t>
  </si>
  <si>
    <t xml:space="preserve">天兴镇</t>
  </si>
  <si>
    <t xml:space="preserve">海潮镇</t>
  </si>
  <si>
    <t xml:space="preserve"> </t>
  </si>
  <si>
    <t xml:space="preserve">潮河镇</t>
  </si>
  <si>
    <t xml:space="preserve">241</t>
  </si>
  <si>
    <t xml:space="preserve">5</t>
  </si>
  <si>
    <t xml:space="preserve">70</t>
  </si>
  <si>
    <t xml:space="preserve">0.56</t>
  </si>
  <si>
    <t xml:space="preserve">65.75</t>
  </si>
  <si>
    <t xml:space="preserve">13.75</t>
  </si>
  <si>
    <t xml:space="preserve">2</t>
  </si>
  <si>
    <t xml:space="preserve">牛滩镇</t>
  </si>
  <si>
    <t xml:space="preserve">生猪</t>
  </si>
  <si>
    <t xml:space="preserve">养殖生猪</t>
  </si>
  <si>
    <t xml:space="preserve">毗卢镇</t>
  </si>
  <si>
    <t xml:space="preserve">仔猪养殖</t>
  </si>
  <si>
    <t xml:space="preserve">母猪养殖</t>
  </si>
  <si>
    <t xml:space="preserve">山羊养殖</t>
  </si>
  <si>
    <t xml:space="preserve">石桥镇</t>
  </si>
  <si>
    <t xml:space="preserve">云龙镇</t>
  </si>
  <si>
    <t xml:space="preserve">玄滩镇</t>
  </si>
  <si>
    <t xml:space="preserve">奇峰镇</t>
  </si>
  <si>
    <t xml:space="preserve">百和镇</t>
  </si>
  <si>
    <t xml:space="preserve">柑桔</t>
  </si>
  <si>
    <t xml:space="preserve">柑桔种植</t>
  </si>
  <si>
    <t xml:space="preserve">300</t>
  </si>
  <si>
    <t xml:space="preserve">立石镇</t>
  </si>
  <si>
    <t xml:space="preserve">兆雅镇</t>
  </si>
  <si>
    <t xml:space="preserve">云锦镇</t>
  </si>
  <si>
    <t xml:space="preserve">种植枇杷</t>
  </si>
  <si>
    <t xml:space="preserve">太伏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2" xfId="42"/>
    <cellStyle name="常规 2 13" xfId="43"/>
    <cellStyle name="常规 2 2" xfId="44"/>
    <cellStyle name="常规 3" xfId="45"/>
    <cellStyle name="常规 4" xfId="46"/>
    <cellStyle name="常规 5" xfId="47"/>
    <cellStyle name="常规 55 5" xfId="48"/>
    <cellStyle name="常规 6" xfId="49"/>
    <cellStyle name="常规 7" xfId="50"/>
    <cellStyle name="常规 8" xfId="51"/>
    <cellStyle name="常规 8 8" xfId="52"/>
    <cellStyle name="常规 9" xfId="53"/>
    <cellStyle name="常规 90" xfId="54"/>
    <cellStyle name="常规_总体规划项目计划表（社会事业）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12"/>
    <col collapsed="false" customWidth="true" hidden="false" outlineLevel="0" max="5" min="3" style="1" width="7.87"/>
    <col collapsed="false" customWidth="true" hidden="false" outlineLevel="0" max="6" min="6" style="1" width="12.12"/>
    <col collapsed="false" customWidth="true" hidden="false" outlineLevel="0" max="7" min="7" style="1" width="12.87"/>
    <col collapsed="false" customWidth="true" hidden="false" outlineLevel="0" max="8" min="8" style="1" width="16.24"/>
    <col collapsed="false" customWidth="true" hidden="false" outlineLevel="0" max="9" min="9" style="1" width="14.87"/>
    <col collapsed="false" customWidth="true" hidden="false" outlineLevel="0" max="10" min="10" style="1" width="14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6" t="s">
        <v>5</v>
      </c>
      <c r="G3" s="6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s="7" customFormat="true" ht="24.75" hidden="false" customHeight="true" outlineLevel="0" collapsed="false">
      <c r="A4" s="4"/>
      <c r="B4" s="4"/>
      <c r="C4" s="6" t="s">
        <v>11</v>
      </c>
      <c r="D4" s="6" t="s">
        <v>12</v>
      </c>
      <c r="E4" s="6" t="s">
        <v>13</v>
      </c>
      <c r="F4" s="6"/>
      <c r="G4" s="6"/>
      <c r="H4" s="4"/>
      <c r="I4" s="4"/>
      <c r="J4" s="4"/>
      <c r="K4" s="4"/>
    </row>
    <row r="5" s="12" customFormat="true" ht="18.75" hidden="false" customHeight="true" outlineLevel="0" collapsed="false">
      <c r="A5" s="8" t="s">
        <v>14</v>
      </c>
      <c r="B5" s="9" t="s">
        <v>15</v>
      </c>
      <c r="C5" s="10"/>
      <c r="D5" s="10" t="n">
        <f aca="false">D38+D42+D50+D59+D88+D93+D65+D115+D73+D127+D144+D150+D108+D62+D22+D102+D32+D81+D117+D135</f>
        <v>5913</v>
      </c>
      <c r="E5" s="10" t="n">
        <f aca="false">E38+E42+E50+E59+E88+E93+E65+E115+E73+E127+E144+E150+E108+E62+E22+E102+E32+E81+E117+E135</f>
        <v>16872</v>
      </c>
      <c r="F5" s="11" t="s">
        <v>16</v>
      </c>
      <c r="G5" s="11" t="s">
        <v>16</v>
      </c>
      <c r="H5" s="11"/>
      <c r="I5" s="11" t="n">
        <f aca="false">I38+I42+I50+I59+I88+I93+I65+I115+I73+I127+I144+I150+I108+I62+I22+I102+I32+I81+I117+I135</f>
        <v>51995</v>
      </c>
      <c r="J5" s="11" t="n">
        <f aca="false">J38+J42+J50+J59+J88+J93+J65+J115+J73+J127+J144+J150+J108+J62+J22+J102+J32+J81+J117+J135</f>
        <v>3844858</v>
      </c>
      <c r="K5" s="11"/>
    </row>
    <row r="6" s="12" customFormat="true" ht="18.75" hidden="false" customHeight="true" outlineLevel="0" collapsed="false">
      <c r="A6" s="8"/>
      <c r="B6" s="8"/>
      <c r="C6" s="11" t="n">
        <f aca="false">C15+C33+C39+C43+C51+C60+C64+C66+C82+C89+C103+C109+C118+C136+C145+C94+C29+C74+C128</f>
        <v>198</v>
      </c>
      <c r="D6" s="11" t="n">
        <f aca="false">D15+D33+D39+D43+D51+D60+D64+D66+D82+D89+D103+D109+D118+D136+D145+D94+D29+D74+D128</f>
        <v>3024</v>
      </c>
      <c r="E6" s="11" t="n">
        <f aca="false">E15+E33+E39+E43+E51+E60+E64+E66+E82+E89+E103+E109+E118+E136+E145+E94+E29+E74+E128</f>
        <v>8513</v>
      </c>
      <c r="F6" s="13" t="s">
        <v>17</v>
      </c>
      <c r="G6" s="13" t="s">
        <v>17</v>
      </c>
      <c r="H6" s="11" t="n">
        <f aca="false">H15+H33+H39+H43+H51+H60+H64+H66+H82+H89+H103+H109+H118+H136+H145+H94+H29+H74+H128</f>
        <v>3062</v>
      </c>
      <c r="I6" s="11" t="n">
        <f aca="false">I15+I33+I39+I43+I51+I60+I64+I66+I82+I89+I103+I109+I118+I136+I145+I94+I29+I74+I128</f>
        <v>3062</v>
      </c>
      <c r="J6" s="11" t="n">
        <f aca="false">J15+J33+J39+J43+J51+J60+J64+J66+J82+J89+J103+J109+J118+J136+J145+J94+J29+J74+J128</f>
        <v>2449600</v>
      </c>
      <c r="K6" s="11"/>
    </row>
    <row r="7" s="12" customFormat="true" ht="18.75" hidden="false" customHeight="true" outlineLevel="0" collapsed="false">
      <c r="A7" s="8"/>
      <c r="B7" s="8"/>
      <c r="C7" s="11" t="n">
        <f aca="false">C16+C30+C34+C40+C44+C52+C67+C83+C90+C95+C104+C110+C119+C129+C146</f>
        <v>63</v>
      </c>
      <c r="D7" s="11" t="n">
        <f aca="false">D16+D30+D34+D40+D44+D52+D67+D83+D90+D95+D104+D110+D119+D129+D146</f>
        <v>315</v>
      </c>
      <c r="E7" s="11" t="n">
        <f aca="false">E16+E30+E34+E40+E44+E52+E67+E83+E90+E95+E104+E110+E119+E129+E146</f>
        <v>951</v>
      </c>
      <c r="F7" s="13" t="s">
        <v>18</v>
      </c>
      <c r="G7" s="13" t="s">
        <v>18</v>
      </c>
      <c r="H7" s="11" t="n">
        <f aca="false">H16+H30+H34+H40+H44+H52+H67+H83+H90+H95+H104+H110+H119+H129+H146</f>
        <v>315</v>
      </c>
      <c r="I7" s="11" t="n">
        <f aca="false">I16+I30+I34+I40+I44+I52+I67+I83+I90+I95+I104+I110+I119+I129+I146</f>
        <v>315</v>
      </c>
      <c r="J7" s="11" t="n">
        <f aca="false">J16+J30+J34+J40+J44+J52+J67+J83+J90+J95+J104+J110+J119+J129+J146</f>
        <v>283500</v>
      </c>
      <c r="K7" s="11"/>
    </row>
    <row r="8" s="12" customFormat="true" ht="18.75" hidden="false" customHeight="true" outlineLevel="0" collapsed="false">
      <c r="A8" s="8"/>
      <c r="B8" s="8"/>
      <c r="C8" s="11" t="n">
        <f aca="false">C17+C31+C35+C41+C45+C53+C61+C68+C75+C84+C91+C96+C105+C111+C120+C130+C137+C147+C63</f>
        <v>150</v>
      </c>
      <c r="D8" s="11" t="n">
        <f aca="false">D17+D31+D35+D41+D45+D53+D61+D68+D75+D84+D91+D96+D105+D111+D120+D130+D137+D147+D63</f>
        <v>1198</v>
      </c>
      <c r="E8" s="11" t="n">
        <f aca="false">E17+E31+E35+E41+E45+E53+E61+E68+E75+E84+E91+E96+E105+E111+E120+E130+E137+E147+E63</f>
        <v>3299</v>
      </c>
      <c r="F8" s="13" t="s">
        <v>19</v>
      </c>
      <c r="G8" s="13" t="s">
        <v>19</v>
      </c>
      <c r="H8" s="11" t="n">
        <f aca="false">H17+H31+H35+H41+H45+H53+H61+H68+H75+H84+H91+H96+H105+H111+H120+H130+H137+H147+H63</f>
        <v>1315</v>
      </c>
      <c r="I8" s="11" t="n">
        <f aca="false">I17+I31+I35+I41+I45+I53+I61+I68+I75+I84+I91+I96+I105+I111+I120+I130+I137+I147+I63</f>
        <v>1315</v>
      </c>
      <c r="J8" s="11" t="n">
        <f aca="false">J17+J31+J35+J41+J45+J53+J61+J68+J75+J84+J91+J96+J105+J111+J120+J130+J137+J147+J63</f>
        <v>526000</v>
      </c>
      <c r="K8" s="11"/>
    </row>
    <row r="9" s="12" customFormat="true" ht="18.75" hidden="false" customHeight="true" outlineLevel="0" collapsed="false">
      <c r="A9" s="8"/>
      <c r="B9" s="8"/>
      <c r="C9" s="11" t="n">
        <f aca="false">C18+C25+C47+C54+C69+C92+C97+C112+C121+C138</f>
        <v>14</v>
      </c>
      <c r="D9" s="11" t="n">
        <f aca="false">D18+D25+D47+D54+D69+D92+D97+D112+D121+D138</f>
        <v>50</v>
      </c>
      <c r="E9" s="11" t="n">
        <f aca="false">E18+E25+E47+E54+E69+E92+E97+E112+E121+E138</f>
        <v>146</v>
      </c>
      <c r="F9" s="13" t="s">
        <v>20</v>
      </c>
      <c r="G9" s="13" t="s">
        <v>20</v>
      </c>
      <c r="H9" s="11" t="n">
        <v>32.07</v>
      </c>
      <c r="I9" s="11" t="n">
        <f aca="false">I18+I25+I47+I54+I69+I92+I97+I112+I121+I138</f>
        <v>3216</v>
      </c>
      <c r="J9" s="11" t="n">
        <f aca="false">J18+J25+J47+J54+J69+J92+J97+J112+J121+J138</f>
        <v>22512</v>
      </c>
      <c r="K9" s="11"/>
    </row>
    <row r="10" s="12" customFormat="true" ht="18.75" hidden="false" customHeight="true" outlineLevel="0" collapsed="false">
      <c r="A10" s="8"/>
      <c r="B10" s="8"/>
      <c r="C10" s="11" t="n">
        <f aca="false">C19+C23+C36+C49+C55+C70+C77+C86+C98+C106+C113+C125+C132+C139</f>
        <v>58</v>
      </c>
      <c r="D10" s="11" t="n">
        <f aca="false">D19+D23+D36+D49+D55+D70+D77+D86+D98+D106+D113+D125+D132+D139</f>
        <v>260</v>
      </c>
      <c r="E10" s="11" t="n">
        <f aca="false">E19+E23+E36+E49+E55+E70+E77+E86+E98+E106+E113+E125+E132+E139</f>
        <v>765</v>
      </c>
      <c r="F10" s="13" t="s">
        <v>21</v>
      </c>
      <c r="G10" s="13" t="s">
        <v>21</v>
      </c>
      <c r="H10" s="11" t="n">
        <f aca="false">H19+H23+H36+H49+H55+H70+H77+H86+H98+H106+H113+H125+H132+H139</f>
        <v>321.95</v>
      </c>
      <c r="I10" s="11" t="n">
        <f aca="false">I19+I23+I36+I49+I55+I70+I77+I86+I98+I106+I113+I125+I132+I139</f>
        <v>6284</v>
      </c>
      <c r="J10" s="11" t="n">
        <f aca="false">J19+J23+J36+J49+J55+J70+J77+J86+J98+J106+J113+J125+J132+J139</f>
        <v>113112</v>
      </c>
      <c r="K10" s="11"/>
    </row>
    <row r="11" s="12" customFormat="true" ht="18.75" hidden="false" customHeight="true" outlineLevel="0" collapsed="false">
      <c r="A11" s="8"/>
      <c r="B11" s="8"/>
      <c r="C11" s="11" t="n">
        <f aca="false">C20+C24+C48+C56+C71+C78+C99+C107+C114+C126+C133+C140+C149</f>
        <v>49</v>
      </c>
      <c r="D11" s="11" t="n">
        <f aca="false">D20+D24+D48+D56+D71+D78+D99+D107+D114+D126+D133+D140+D149</f>
        <v>330</v>
      </c>
      <c r="E11" s="11" t="n">
        <f aca="false">E20+E24+E48+E56+E71+E78+E99+E107+E114+E126+E133+E140+E149</f>
        <v>950</v>
      </c>
      <c r="F11" s="13" t="s">
        <v>22</v>
      </c>
      <c r="G11" s="13" t="s">
        <v>22</v>
      </c>
      <c r="H11" s="11" t="n">
        <f aca="false">H20+H24+H48+H56+H71+H78+H99+H107+H114+H126+H133+H140+H149</f>
        <v>284.1</v>
      </c>
      <c r="I11" s="11" t="n">
        <f aca="false">I20+I24+I48+I56+I71+I78+I99+I107+I114+I126+I133+I140+I149</f>
        <v>6353</v>
      </c>
      <c r="J11" s="11" t="n">
        <f aca="false">J20+J24+J48+J56+J71+J78+J99+J107+J114+J126+J133+J140+J149</f>
        <v>139766</v>
      </c>
      <c r="K11" s="11"/>
    </row>
    <row r="12" s="12" customFormat="true" ht="18.75" hidden="false" customHeight="true" outlineLevel="0" collapsed="false">
      <c r="A12" s="8"/>
      <c r="B12" s="8"/>
      <c r="C12" s="11" t="n">
        <f aca="false">C27+C37+C57+C80+C124+C142</f>
        <v>9</v>
      </c>
      <c r="D12" s="11" t="n">
        <f aca="false">D27+D37+D57+D80+D124+D142</f>
        <v>61</v>
      </c>
      <c r="E12" s="11" t="n">
        <f aca="false">E27+E37+E57+E80+E124+E142</f>
        <v>182</v>
      </c>
      <c r="F12" s="13" t="s">
        <v>23</v>
      </c>
      <c r="G12" s="13" t="s">
        <v>23</v>
      </c>
      <c r="H12" s="11" t="n">
        <v>12.41</v>
      </c>
      <c r="I12" s="11" t="n">
        <f aca="false">I27+I37+I57+I80+I124+I142</f>
        <v>940</v>
      </c>
      <c r="J12" s="11" t="n">
        <f aca="false">J27+J37+J57+J80+J124+J142</f>
        <v>7520</v>
      </c>
      <c r="K12" s="11"/>
    </row>
    <row r="13" s="12" customFormat="true" ht="18.75" hidden="false" customHeight="true" outlineLevel="0" collapsed="false">
      <c r="A13" s="8"/>
      <c r="B13" s="8"/>
      <c r="C13" s="11" t="n">
        <f aca="false">C21+C26+C46+C58+C72+C76+C85+C101+C116+C122+C134+C141+C148</f>
        <v>55</v>
      </c>
      <c r="D13" s="11" t="n">
        <f aca="false">D21+D26+D46+D58+D72+D76+D85+D101+D116+D122+D134+D141+D148</f>
        <v>652</v>
      </c>
      <c r="E13" s="11" t="n">
        <f aca="false">E21+E26+E46+E58+E72+E76+E85+E101+E116+E122+E134+E141+E148</f>
        <v>1987</v>
      </c>
      <c r="F13" s="4" t="s">
        <v>24</v>
      </c>
      <c r="G13" s="4" t="s">
        <v>24</v>
      </c>
      <c r="H13" s="11" t="n">
        <v>881.55</v>
      </c>
      <c r="I13" s="11" t="n">
        <f aca="false">I21+I26+I46+I58+I72+I76+I85+I101+I116+I122+I134+I141+I148</f>
        <v>29384</v>
      </c>
      <c r="J13" s="11" t="n">
        <f aca="false">J21+J26+J46+J58+J72+J76+J85+J101+J116+J122+J134+J141+J148</f>
        <v>293840</v>
      </c>
      <c r="K13" s="11"/>
    </row>
    <row r="14" s="12" customFormat="true" ht="18.75" hidden="false" customHeight="true" outlineLevel="0" collapsed="false">
      <c r="A14" s="8"/>
      <c r="B14" s="8"/>
      <c r="C14" s="11" t="n">
        <f aca="false">C28+C79+C87+C100+C123+C131+C143</f>
        <v>11</v>
      </c>
      <c r="D14" s="11" t="n">
        <f aca="false">D28+D79+D87+D100+D123+D131+D143</f>
        <v>23</v>
      </c>
      <c r="E14" s="11" t="n">
        <f aca="false">E28+E79+E87+E100+E123+E131+E143</f>
        <v>79</v>
      </c>
      <c r="F14" s="13" t="s">
        <v>25</v>
      </c>
      <c r="G14" s="13" t="s">
        <v>25</v>
      </c>
      <c r="H14" s="11" t="n">
        <f aca="false">H28+H79+H87+H100+H123+H131+H143</f>
        <v>26.05</v>
      </c>
      <c r="I14" s="11" t="n">
        <f aca="false">I28+I79+I87+I100+I123+I131+I143</f>
        <v>1126</v>
      </c>
      <c r="J14" s="11" t="n">
        <f aca="false">J28+J79+J87+J100+J123+J131+J143</f>
        <v>9008</v>
      </c>
      <c r="K14" s="11"/>
    </row>
    <row r="15" s="12" customFormat="true" ht="18.75" hidden="false" customHeight="true" outlineLevel="0" collapsed="false">
      <c r="A15" s="14" t="n">
        <v>1</v>
      </c>
      <c r="B15" s="4" t="s">
        <v>26</v>
      </c>
      <c r="C15" s="15" t="n">
        <v>11</v>
      </c>
      <c r="D15" s="15" t="n">
        <v>125</v>
      </c>
      <c r="E15" s="15" t="n">
        <v>407</v>
      </c>
      <c r="F15" s="13" t="s">
        <v>17</v>
      </c>
      <c r="G15" s="13" t="s">
        <v>27</v>
      </c>
      <c r="H15" s="4" t="n">
        <v>151</v>
      </c>
      <c r="I15" s="4" t="n">
        <v>151</v>
      </c>
      <c r="J15" s="4" t="n">
        <v>120800</v>
      </c>
      <c r="K15" s="4"/>
    </row>
    <row r="16" s="12" customFormat="true" ht="18.75" hidden="false" customHeight="true" outlineLevel="0" collapsed="false">
      <c r="A16" s="14"/>
      <c r="B16" s="14"/>
      <c r="C16" s="15" t="n">
        <v>2</v>
      </c>
      <c r="D16" s="15" t="n">
        <v>3</v>
      </c>
      <c r="E16" s="15" t="n">
        <v>10</v>
      </c>
      <c r="F16" s="13" t="s">
        <v>18</v>
      </c>
      <c r="G16" s="13" t="s">
        <v>28</v>
      </c>
      <c r="H16" s="4" t="n">
        <v>3</v>
      </c>
      <c r="I16" s="4" t="n">
        <v>3</v>
      </c>
      <c r="J16" s="4" t="n">
        <v>2700</v>
      </c>
      <c r="K16" s="4"/>
    </row>
    <row r="17" s="12" customFormat="true" ht="18.75" hidden="false" customHeight="true" outlineLevel="0" collapsed="false">
      <c r="A17" s="14"/>
      <c r="B17" s="14"/>
      <c r="C17" s="15" t="n">
        <v>8</v>
      </c>
      <c r="D17" s="15" t="n">
        <v>32</v>
      </c>
      <c r="E17" s="15" t="n">
        <v>74</v>
      </c>
      <c r="F17" s="13" t="s">
        <v>19</v>
      </c>
      <c r="G17" s="13" t="s">
        <v>29</v>
      </c>
      <c r="H17" s="4" t="n">
        <v>40</v>
      </c>
      <c r="I17" s="4" t="n">
        <v>40</v>
      </c>
      <c r="J17" s="4" t="n">
        <v>16000</v>
      </c>
      <c r="K17" s="4"/>
    </row>
    <row r="18" s="12" customFormat="true" ht="18.75" hidden="false" customHeight="true" outlineLevel="0" collapsed="false">
      <c r="A18" s="14"/>
      <c r="B18" s="14"/>
      <c r="C18" s="15" t="n">
        <v>1</v>
      </c>
      <c r="D18" s="15" t="n">
        <v>7</v>
      </c>
      <c r="E18" s="15" t="n">
        <v>22</v>
      </c>
      <c r="F18" s="13" t="s">
        <v>20</v>
      </c>
      <c r="G18" s="13" t="s">
        <v>30</v>
      </c>
      <c r="H18" s="4" t="n">
        <v>7</v>
      </c>
      <c r="I18" s="4" t="n">
        <v>580</v>
      </c>
      <c r="J18" s="4" t="n">
        <v>4060</v>
      </c>
      <c r="K18" s="4"/>
    </row>
    <row r="19" s="12" customFormat="true" ht="18.75" hidden="false" customHeight="true" outlineLevel="0" collapsed="false">
      <c r="A19" s="14"/>
      <c r="B19" s="14"/>
      <c r="C19" s="15" t="n">
        <v>1</v>
      </c>
      <c r="D19" s="15" t="n">
        <v>1</v>
      </c>
      <c r="E19" s="15" t="n">
        <v>2</v>
      </c>
      <c r="F19" s="13" t="s">
        <v>21</v>
      </c>
      <c r="G19" s="13" t="s">
        <v>31</v>
      </c>
      <c r="H19" s="4" t="n">
        <v>2.5</v>
      </c>
      <c r="I19" s="16" t="n">
        <v>48</v>
      </c>
      <c r="J19" s="4" t="n">
        <v>864</v>
      </c>
      <c r="K19" s="4"/>
    </row>
    <row r="20" s="12" customFormat="true" ht="18.75" hidden="false" customHeight="true" outlineLevel="0" collapsed="false">
      <c r="A20" s="14"/>
      <c r="B20" s="14"/>
      <c r="C20" s="15" t="n">
        <v>3</v>
      </c>
      <c r="D20" s="15" t="n">
        <v>4</v>
      </c>
      <c r="E20" s="15" t="n">
        <v>12</v>
      </c>
      <c r="F20" s="13" t="s">
        <v>22</v>
      </c>
      <c r="G20" s="13" t="s">
        <v>32</v>
      </c>
      <c r="H20" s="4" t="n">
        <v>4</v>
      </c>
      <c r="I20" s="16" t="n">
        <v>80</v>
      </c>
      <c r="J20" s="15" t="n">
        <v>1760</v>
      </c>
      <c r="K20" s="4"/>
    </row>
    <row r="21" s="12" customFormat="true" ht="18.75" hidden="false" customHeight="true" outlineLevel="0" collapsed="false">
      <c r="A21" s="14"/>
      <c r="B21" s="4"/>
      <c r="C21" s="15" t="n">
        <v>1</v>
      </c>
      <c r="D21" s="15" t="n">
        <v>3</v>
      </c>
      <c r="E21" s="15" t="n">
        <v>12</v>
      </c>
      <c r="F21" s="13" t="s">
        <v>24</v>
      </c>
      <c r="G21" s="13" t="s">
        <v>33</v>
      </c>
      <c r="H21" s="4" t="n">
        <v>8</v>
      </c>
      <c r="I21" s="16" t="n">
        <v>256</v>
      </c>
      <c r="J21" s="15" t="n">
        <v>2560</v>
      </c>
      <c r="K21" s="4"/>
    </row>
    <row r="22" s="12" customFormat="true" ht="18.75" hidden="false" customHeight="true" outlineLevel="0" collapsed="false">
      <c r="A22" s="14"/>
      <c r="B22" s="17" t="s">
        <v>34</v>
      </c>
      <c r="C22" s="15"/>
      <c r="D22" s="15" t="n">
        <v>175</v>
      </c>
      <c r="E22" s="15" t="n">
        <v>539</v>
      </c>
      <c r="F22" s="13"/>
      <c r="G22" s="13"/>
      <c r="H22" s="18"/>
      <c r="I22" s="16" t="n">
        <v>1158</v>
      </c>
      <c r="J22" s="16" t="n">
        <v>148744</v>
      </c>
      <c r="K22" s="4"/>
    </row>
    <row r="23" s="12" customFormat="true" ht="18.75" hidden="false" customHeight="true" outlineLevel="0" collapsed="false">
      <c r="A23" s="14" t="n">
        <v>2</v>
      </c>
      <c r="B23" s="17" t="s">
        <v>35</v>
      </c>
      <c r="C23" s="15" t="n">
        <v>7</v>
      </c>
      <c r="D23" s="15" t="n">
        <v>20</v>
      </c>
      <c r="E23" s="15" t="n">
        <v>53</v>
      </c>
      <c r="F23" s="13" t="s">
        <v>21</v>
      </c>
      <c r="G23" s="13" t="s">
        <v>31</v>
      </c>
      <c r="H23" s="15" t="n">
        <v>24.05</v>
      </c>
      <c r="I23" s="15" t="n">
        <v>484</v>
      </c>
      <c r="J23" s="16" t="n">
        <v>8712</v>
      </c>
      <c r="K23" s="4"/>
    </row>
    <row r="24" s="12" customFormat="true" ht="18.75" hidden="false" customHeight="true" outlineLevel="0" collapsed="false">
      <c r="A24" s="14"/>
      <c r="B24" s="17"/>
      <c r="C24" s="15" t="n">
        <v>5</v>
      </c>
      <c r="D24" s="15" t="n">
        <v>46</v>
      </c>
      <c r="E24" s="15" t="n">
        <v>143</v>
      </c>
      <c r="F24" s="13" t="s">
        <v>22</v>
      </c>
      <c r="G24" s="13" t="s">
        <v>32</v>
      </c>
      <c r="H24" s="15" t="n">
        <v>52.5</v>
      </c>
      <c r="I24" s="15" t="n">
        <v>1060</v>
      </c>
      <c r="J24" s="16" t="n">
        <v>23320</v>
      </c>
      <c r="K24" s="4"/>
    </row>
    <row r="25" s="12" customFormat="true" ht="18.75" hidden="false" customHeight="true" outlineLevel="0" collapsed="false">
      <c r="A25" s="14"/>
      <c r="B25" s="17"/>
      <c r="C25" s="15" t="n">
        <v>1</v>
      </c>
      <c r="D25" s="15" t="n">
        <v>3</v>
      </c>
      <c r="E25" s="15" t="n">
        <v>7</v>
      </c>
      <c r="F25" s="13" t="s">
        <v>20</v>
      </c>
      <c r="G25" s="13" t="s">
        <v>30</v>
      </c>
      <c r="H25" s="15" t="n">
        <v>1.7</v>
      </c>
      <c r="I25" s="15" t="n">
        <v>190</v>
      </c>
      <c r="J25" s="16" t="n">
        <v>1330</v>
      </c>
      <c r="K25" s="4"/>
    </row>
    <row r="26" s="12" customFormat="true" ht="18.75" hidden="false" customHeight="true" outlineLevel="0" collapsed="false">
      <c r="A26" s="14"/>
      <c r="B26" s="17"/>
      <c r="C26" s="15" t="n">
        <v>3</v>
      </c>
      <c r="D26" s="15" t="n">
        <v>3</v>
      </c>
      <c r="E26" s="15" t="n">
        <v>11</v>
      </c>
      <c r="F26" s="4" t="s">
        <v>24</v>
      </c>
      <c r="G26" s="13" t="s">
        <v>33</v>
      </c>
      <c r="H26" s="15" t="n">
        <v>2.7</v>
      </c>
      <c r="I26" s="15" t="n">
        <v>80</v>
      </c>
      <c r="J26" s="16" t="n">
        <v>800</v>
      </c>
      <c r="K26" s="4"/>
    </row>
    <row r="27" s="12" customFormat="true" ht="18.75" hidden="false" customHeight="true" outlineLevel="0" collapsed="false">
      <c r="A27" s="14"/>
      <c r="B27" s="17"/>
      <c r="C27" s="15" t="n">
        <v>2</v>
      </c>
      <c r="D27" s="15" t="n">
        <v>2</v>
      </c>
      <c r="E27" s="15" t="n">
        <v>5</v>
      </c>
      <c r="F27" s="13" t="s">
        <v>23</v>
      </c>
      <c r="G27" s="13" t="s">
        <v>36</v>
      </c>
      <c r="H27" s="15" t="n">
        <v>0.86</v>
      </c>
      <c r="I27" s="15" t="n">
        <v>95</v>
      </c>
      <c r="J27" s="16" t="n">
        <v>760</v>
      </c>
      <c r="K27" s="4"/>
    </row>
    <row r="28" s="12" customFormat="true" ht="18.75" hidden="false" customHeight="true" outlineLevel="0" collapsed="false">
      <c r="A28" s="14"/>
      <c r="B28" s="17"/>
      <c r="C28" s="15" t="n">
        <v>2</v>
      </c>
      <c r="D28" s="15" t="n">
        <v>3</v>
      </c>
      <c r="E28" s="15" t="n">
        <v>9</v>
      </c>
      <c r="F28" s="13" t="s">
        <v>25</v>
      </c>
      <c r="G28" s="13" t="s">
        <v>37</v>
      </c>
      <c r="H28" s="15" t="n">
        <v>3.6</v>
      </c>
      <c r="I28" s="15" t="n">
        <v>165</v>
      </c>
      <c r="J28" s="16" t="n">
        <v>1320</v>
      </c>
      <c r="K28" s="4"/>
    </row>
    <row r="29" s="12" customFormat="true" ht="18.75" hidden="false" customHeight="true" outlineLevel="0" collapsed="false">
      <c r="A29" s="14"/>
      <c r="B29" s="17"/>
      <c r="C29" s="15" t="n">
        <v>14</v>
      </c>
      <c r="D29" s="15" t="n">
        <v>135</v>
      </c>
      <c r="E29" s="15" t="n">
        <v>417</v>
      </c>
      <c r="F29" s="13" t="s">
        <v>17</v>
      </c>
      <c r="G29" s="13" t="s">
        <v>27</v>
      </c>
      <c r="H29" s="15" t="n">
        <v>135</v>
      </c>
      <c r="I29" s="15" t="n">
        <v>135</v>
      </c>
      <c r="J29" s="16" t="n">
        <v>108000</v>
      </c>
      <c r="K29" s="4"/>
    </row>
    <row r="30" s="12" customFormat="true" ht="18.75" hidden="false" customHeight="true" outlineLevel="0" collapsed="false">
      <c r="A30" s="14"/>
      <c r="B30" s="17"/>
      <c r="C30" s="15" t="n">
        <v>3</v>
      </c>
      <c r="D30" s="15" t="n">
        <v>5</v>
      </c>
      <c r="E30" s="15" t="n">
        <v>13</v>
      </c>
      <c r="F30" s="13" t="s">
        <v>18</v>
      </c>
      <c r="G30" s="13" t="s">
        <v>28</v>
      </c>
      <c r="H30" s="15" t="n">
        <v>5</v>
      </c>
      <c r="I30" s="15" t="n">
        <v>5</v>
      </c>
      <c r="J30" s="16" t="n">
        <v>4500</v>
      </c>
      <c r="K30" s="4"/>
    </row>
    <row r="31" s="12" customFormat="true" ht="18.75" hidden="false" customHeight="true" outlineLevel="0" collapsed="false">
      <c r="A31" s="14"/>
      <c r="B31" s="17"/>
      <c r="C31" s="15" t="n">
        <v>11</v>
      </c>
      <c r="D31" s="15" t="n">
        <v>36</v>
      </c>
      <c r="E31" s="15" t="n">
        <v>96</v>
      </c>
      <c r="F31" s="13" t="s">
        <v>19</v>
      </c>
      <c r="G31" s="13" t="s">
        <v>29</v>
      </c>
      <c r="H31" s="15" t="n">
        <v>47</v>
      </c>
      <c r="I31" s="15" t="n">
        <v>47</v>
      </c>
      <c r="J31" s="16" t="n">
        <v>18800</v>
      </c>
      <c r="K31" s="4"/>
    </row>
    <row r="32" s="12" customFormat="true" ht="18.75" hidden="false" customHeight="true" outlineLevel="0" collapsed="false">
      <c r="A32" s="14"/>
      <c r="B32" s="17" t="s">
        <v>34</v>
      </c>
      <c r="C32" s="15"/>
      <c r="D32" s="15" t="n">
        <v>253</v>
      </c>
      <c r="E32" s="15" t="n">
        <v>754</v>
      </c>
      <c r="F32" s="15"/>
      <c r="G32" s="15"/>
      <c r="H32" s="15"/>
      <c r="I32" s="15" t="n">
        <v>2261</v>
      </c>
      <c r="J32" s="15" t="n">
        <v>167542</v>
      </c>
      <c r="K32" s="4"/>
    </row>
    <row r="33" s="12" customFormat="true" ht="18.75" hidden="false" customHeight="true" outlineLevel="0" collapsed="false">
      <c r="A33" s="14" t="n">
        <v>3</v>
      </c>
      <c r="B33" s="4" t="s">
        <v>38</v>
      </c>
      <c r="C33" s="15" t="n">
        <v>10</v>
      </c>
      <c r="D33" s="15" t="n">
        <v>147</v>
      </c>
      <c r="E33" s="15" t="n">
        <v>407</v>
      </c>
      <c r="F33" s="13" t="s">
        <v>17</v>
      </c>
      <c r="G33" s="13" t="s">
        <v>27</v>
      </c>
      <c r="H33" s="16" t="n">
        <v>147</v>
      </c>
      <c r="I33" s="16" t="n">
        <v>147</v>
      </c>
      <c r="J33" s="15" t="n">
        <v>117600</v>
      </c>
      <c r="K33" s="4"/>
    </row>
    <row r="34" s="12" customFormat="true" ht="18.75" hidden="false" customHeight="true" outlineLevel="0" collapsed="false">
      <c r="A34" s="14"/>
      <c r="B34" s="14"/>
      <c r="C34" s="15" t="n">
        <v>3</v>
      </c>
      <c r="D34" s="15" t="n">
        <v>13</v>
      </c>
      <c r="E34" s="15" t="n">
        <v>41</v>
      </c>
      <c r="F34" s="13" t="s">
        <v>18</v>
      </c>
      <c r="G34" s="13" t="s">
        <v>28</v>
      </c>
      <c r="H34" s="16" t="n">
        <v>13</v>
      </c>
      <c r="I34" s="16" t="n">
        <v>13</v>
      </c>
      <c r="J34" s="15" t="n">
        <v>11700</v>
      </c>
      <c r="K34" s="4"/>
    </row>
    <row r="35" s="12" customFormat="true" ht="18.75" hidden="false" customHeight="true" outlineLevel="0" collapsed="false">
      <c r="A35" s="14"/>
      <c r="B35" s="14"/>
      <c r="C35" s="15" t="n">
        <v>8</v>
      </c>
      <c r="D35" s="15" t="n">
        <v>79</v>
      </c>
      <c r="E35" s="15" t="n">
        <v>209</v>
      </c>
      <c r="F35" s="13" t="s">
        <v>19</v>
      </c>
      <c r="G35" s="13" t="s">
        <v>29</v>
      </c>
      <c r="H35" s="16" t="n">
        <v>79</v>
      </c>
      <c r="I35" s="16" t="n">
        <v>79</v>
      </c>
      <c r="J35" s="4" t="n">
        <v>31600</v>
      </c>
      <c r="K35" s="4"/>
    </row>
    <row r="36" s="12" customFormat="true" ht="18.75" hidden="false" customHeight="true" outlineLevel="0" collapsed="false">
      <c r="A36" s="14"/>
      <c r="B36" s="14"/>
      <c r="C36" s="15" t="n">
        <v>1</v>
      </c>
      <c r="D36" s="15" t="n">
        <v>4</v>
      </c>
      <c r="E36" s="15" t="n">
        <v>12</v>
      </c>
      <c r="F36" s="13" t="s">
        <v>21</v>
      </c>
      <c r="G36" s="13" t="s">
        <v>31</v>
      </c>
      <c r="H36" s="4" t="n">
        <v>8</v>
      </c>
      <c r="I36" s="16" t="n">
        <v>120</v>
      </c>
      <c r="J36" s="4" t="n">
        <v>2160</v>
      </c>
      <c r="K36" s="4"/>
    </row>
    <row r="37" s="12" customFormat="true" ht="18.75" hidden="false" customHeight="true" outlineLevel="0" collapsed="false">
      <c r="A37" s="14"/>
      <c r="B37" s="4"/>
      <c r="C37" s="15" t="n">
        <v>1</v>
      </c>
      <c r="D37" s="15" t="n">
        <v>1</v>
      </c>
      <c r="E37" s="15" t="n">
        <v>2</v>
      </c>
      <c r="F37" s="13" t="s">
        <v>23</v>
      </c>
      <c r="G37" s="13" t="s">
        <v>36</v>
      </c>
      <c r="H37" s="4" t="n">
        <v>4</v>
      </c>
      <c r="I37" s="16" t="n">
        <v>55</v>
      </c>
      <c r="J37" s="15" t="n">
        <v>440</v>
      </c>
      <c r="K37" s="4"/>
    </row>
    <row r="38" s="12" customFormat="true" ht="18.75" hidden="false" customHeight="true" outlineLevel="0" collapsed="false">
      <c r="A38" s="14"/>
      <c r="B38" s="17" t="s">
        <v>34</v>
      </c>
      <c r="C38" s="15"/>
      <c r="D38" s="15" t="n">
        <v>244</v>
      </c>
      <c r="E38" s="15" t="n">
        <v>671</v>
      </c>
      <c r="F38" s="13"/>
      <c r="G38" s="13"/>
      <c r="H38" s="18" t="n">
        <v>12</v>
      </c>
      <c r="I38" s="16" t="n">
        <v>414</v>
      </c>
      <c r="J38" s="16" t="n">
        <v>163500</v>
      </c>
      <c r="K38" s="4"/>
    </row>
    <row r="39" s="19" customFormat="true" ht="18.75" hidden="false" customHeight="true" outlineLevel="0" collapsed="false">
      <c r="A39" s="14" t="n">
        <v>4</v>
      </c>
      <c r="B39" s="4" t="s">
        <v>39</v>
      </c>
      <c r="C39" s="15" t="n">
        <v>11</v>
      </c>
      <c r="D39" s="15" t="n">
        <v>238</v>
      </c>
      <c r="E39" s="15" t="n">
        <v>666</v>
      </c>
      <c r="F39" s="13" t="s">
        <v>17</v>
      </c>
      <c r="G39" s="13" t="s">
        <v>27</v>
      </c>
      <c r="H39" s="16" t="n">
        <v>238</v>
      </c>
      <c r="I39" s="16" t="n">
        <v>238</v>
      </c>
      <c r="J39" s="15" t="n">
        <v>190400</v>
      </c>
      <c r="K39" s="4"/>
    </row>
    <row r="40" s="19" customFormat="true" ht="18.75" hidden="false" customHeight="true" outlineLevel="0" collapsed="false">
      <c r="A40" s="14"/>
      <c r="B40" s="14"/>
      <c r="C40" s="15" t="n">
        <v>2</v>
      </c>
      <c r="D40" s="15" t="n">
        <v>19</v>
      </c>
      <c r="E40" s="15" t="n">
        <v>68</v>
      </c>
      <c r="F40" s="13" t="s">
        <v>18</v>
      </c>
      <c r="G40" s="13" t="s">
        <v>28</v>
      </c>
      <c r="H40" s="16" t="n">
        <v>19</v>
      </c>
      <c r="I40" s="16" t="n">
        <v>19</v>
      </c>
      <c r="J40" s="15" t="n">
        <v>17100</v>
      </c>
      <c r="K40" s="4"/>
    </row>
    <row r="41" s="19" customFormat="true" ht="18.75" hidden="false" customHeight="true" outlineLevel="0" collapsed="false">
      <c r="A41" s="14"/>
      <c r="B41" s="4"/>
      <c r="C41" s="15" t="n">
        <v>6</v>
      </c>
      <c r="D41" s="15" t="n">
        <v>38</v>
      </c>
      <c r="E41" s="15" t="n">
        <v>99</v>
      </c>
      <c r="F41" s="13" t="s">
        <v>19</v>
      </c>
      <c r="G41" s="13" t="s">
        <v>29</v>
      </c>
      <c r="H41" s="16" t="n">
        <v>76</v>
      </c>
      <c r="I41" s="16" t="n">
        <v>76</v>
      </c>
      <c r="J41" s="4" t="n">
        <v>30400</v>
      </c>
      <c r="K41" s="4"/>
    </row>
    <row r="42" s="19" customFormat="true" ht="27.75" hidden="false" customHeight="true" outlineLevel="0" collapsed="false">
      <c r="A42" s="14"/>
      <c r="B42" s="17" t="s">
        <v>34</v>
      </c>
      <c r="C42" s="15"/>
      <c r="D42" s="15" t="n">
        <v>295</v>
      </c>
      <c r="E42" s="15" t="n">
        <v>833</v>
      </c>
      <c r="F42" s="13"/>
      <c r="G42" s="13"/>
      <c r="H42" s="18"/>
      <c r="I42" s="16" t="n">
        <v>333</v>
      </c>
      <c r="J42" s="16" t="n">
        <v>237900</v>
      </c>
      <c r="K42" s="4"/>
    </row>
    <row r="43" s="12" customFormat="true" ht="18.75" hidden="false" customHeight="true" outlineLevel="0" collapsed="false">
      <c r="A43" s="14" t="n">
        <v>5</v>
      </c>
      <c r="B43" s="4" t="s">
        <v>40</v>
      </c>
      <c r="C43" s="15" t="n">
        <v>11</v>
      </c>
      <c r="D43" s="15" t="n">
        <v>122</v>
      </c>
      <c r="E43" s="15" t="n">
        <v>357</v>
      </c>
      <c r="F43" s="13" t="s">
        <v>17</v>
      </c>
      <c r="G43" s="13" t="s">
        <v>27</v>
      </c>
      <c r="H43" s="16" t="n">
        <v>122</v>
      </c>
      <c r="I43" s="16" t="n">
        <v>122</v>
      </c>
      <c r="J43" s="15" t="n">
        <v>97600</v>
      </c>
      <c r="K43" s="4"/>
    </row>
    <row r="44" s="12" customFormat="true" ht="18.75" hidden="false" customHeight="true" outlineLevel="0" collapsed="false">
      <c r="A44" s="14"/>
      <c r="B44" s="14"/>
      <c r="C44" s="15" t="n">
        <v>12</v>
      </c>
      <c r="D44" s="15" t="n">
        <v>134</v>
      </c>
      <c r="E44" s="15" t="n">
        <v>395</v>
      </c>
      <c r="F44" s="13" t="s">
        <v>18</v>
      </c>
      <c r="G44" s="13" t="s">
        <v>28</v>
      </c>
      <c r="H44" s="16" t="n">
        <v>134</v>
      </c>
      <c r="I44" s="16" t="n">
        <v>134</v>
      </c>
      <c r="J44" s="15" t="n">
        <v>120600</v>
      </c>
      <c r="K44" s="4"/>
    </row>
    <row r="45" s="12" customFormat="true" ht="18.75" hidden="false" customHeight="true" outlineLevel="0" collapsed="false">
      <c r="A45" s="14"/>
      <c r="B45" s="14"/>
      <c r="C45" s="15" t="n">
        <v>11</v>
      </c>
      <c r="D45" s="15" t="n">
        <v>59</v>
      </c>
      <c r="E45" s="15" t="n">
        <v>155</v>
      </c>
      <c r="F45" s="13" t="s">
        <v>19</v>
      </c>
      <c r="G45" s="13" t="s">
        <v>29</v>
      </c>
      <c r="H45" s="16" t="n">
        <v>59</v>
      </c>
      <c r="I45" s="16" t="n">
        <v>59</v>
      </c>
      <c r="J45" s="4" t="n">
        <v>23600</v>
      </c>
      <c r="K45" s="4"/>
    </row>
    <row r="46" s="12" customFormat="true" ht="18.75" hidden="false" customHeight="true" outlineLevel="0" collapsed="false">
      <c r="A46" s="14"/>
      <c r="B46" s="14"/>
      <c r="C46" s="15" t="n">
        <v>2</v>
      </c>
      <c r="D46" s="15" t="n">
        <v>6</v>
      </c>
      <c r="E46" s="15" t="n">
        <v>13</v>
      </c>
      <c r="F46" s="13" t="s">
        <v>24</v>
      </c>
      <c r="G46" s="13" t="s">
        <v>33</v>
      </c>
      <c r="H46" s="20" t="n">
        <v>7.5</v>
      </c>
      <c r="I46" s="16" t="n">
        <v>255</v>
      </c>
      <c r="J46" s="15" t="n">
        <v>2550</v>
      </c>
      <c r="K46" s="4"/>
    </row>
    <row r="47" s="12" customFormat="true" ht="18.75" hidden="false" customHeight="true" outlineLevel="0" collapsed="false">
      <c r="A47" s="14"/>
      <c r="B47" s="14"/>
      <c r="C47" s="15" t="n">
        <v>1</v>
      </c>
      <c r="D47" s="15" t="n">
        <v>1</v>
      </c>
      <c r="E47" s="15" t="n">
        <v>1</v>
      </c>
      <c r="F47" s="13" t="s">
        <v>20</v>
      </c>
      <c r="G47" s="13" t="s">
        <v>30</v>
      </c>
      <c r="H47" s="4" t="n">
        <v>1</v>
      </c>
      <c r="I47" s="16" t="n">
        <v>72</v>
      </c>
      <c r="J47" s="4" t="n">
        <v>504</v>
      </c>
      <c r="K47" s="4"/>
    </row>
    <row r="48" s="12" customFormat="true" ht="18.75" hidden="false" customHeight="true" outlineLevel="0" collapsed="false">
      <c r="A48" s="14"/>
      <c r="B48" s="14"/>
      <c r="C48" s="15" t="n">
        <v>2</v>
      </c>
      <c r="D48" s="15" t="n">
        <v>4</v>
      </c>
      <c r="E48" s="15" t="n">
        <v>12</v>
      </c>
      <c r="F48" s="13" t="s">
        <v>22</v>
      </c>
      <c r="G48" s="13" t="s">
        <v>32</v>
      </c>
      <c r="H48" s="4" t="n">
        <v>4</v>
      </c>
      <c r="I48" s="16" t="n">
        <v>80</v>
      </c>
      <c r="J48" s="15" t="n">
        <v>1760</v>
      </c>
      <c r="K48" s="4"/>
    </row>
    <row r="49" s="12" customFormat="true" ht="18.75" hidden="false" customHeight="true" outlineLevel="0" collapsed="false">
      <c r="A49" s="14"/>
      <c r="B49" s="4"/>
      <c r="C49" s="15" t="n">
        <v>4</v>
      </c>
      <c r="D49" s="15" t="n">
        <v>10</v>
      </c>
      <c r="E49" s="15" t="n">
        <v>25</v>
      </c>
      <c r="F49" s="13" t="s">
        <v>21</v>
      </c>
      <c r="G49" s="13" t="s">
        <v>31</v>
      </c>
      <c r="H49" s="4" t="n">
        <v>11.1</v>
      </c>
      <c r="I49" s="16" t="n">
        <v>207</v>
      </c>
      <c r="J49" s="15" t="n">
        <v>3726</v>
      </c>
      <c r="K49" s="4"/>
    </row>
    <row r="50" s="12" customFormat="true" ht="18.75" hidden="false" customHeight="true" outlineLevel="0" collapsed="false">
      <c r="A50" s="14"/>
      <c r="B50" s="17" t="s">
        <v>34</v>
      </c>
      <c r="C50" s="15"/>
      <c r="D50" s="15" t="n">
        <v>336</v>
      </c>
      <c r="E50" s="15" t="n">
        <v>958</v>
      </c>
      <c r="F50" s="13"/>
      <c r="G50" s="13"/>
      <c r="H50" s="18" t="n">
        <v>338.6</v>
      </c>
      <c r="I50" s="16" t="n">
        <v>929</v>
      </c>
      <c r="J50" s="16" t="n">
        <v>250340</v>
      </c>
      <c r="K50" s="4"/>
    </row>
    <row r="51" s="12" customFormat="true" ht="18.75" hidden="false" customHeight="true" outlineLevel="0" collapsed="false">
      <c r="A51" s="14" t="n">
        <v>6</v>
      </c>
      <c r="B51" s="4" t="s">
        <v>41</v>
      </c>
      <c r="C51" s="16" t="n">
        <v>11</v>
      </c>
      <c r="D51" s="16" t="n">
        <v>121</v>
      </c>
      <c r="E51" s="16" t="n">
        <v>402</v>
      </c>
      <c r="F51" s="13" t="s">
        <v>17</v>
      </c>
      <c r="G51" s="13" t="s">
        <v>27</v>
      </c>
      <c r="H51" s="16" t="n">
        <v>133</v>
      </c>
      <c r="I51" s="16" t="n">
        <v>133</v>
      </c>
      <c r="J51" s="15" t="n">
        <v>106400</v>
      </c>
      <c r="K51" s="4"/>
    </row>
    <row r="52" s="12" customFormat="true" ht="18.75" hidden="false" customHeight="true" outlineLevel="0" collapsed="false">
      <c r="A52" s="14"/>
      <c r="B52" s="14"/>
      <c r="C52" s="16" t="n">
        <v>5</v>
      </c>
      <c r="D52" s="16" t="n">
        <v>17</v>
      </c>
      <c r="E52" s="16" t="n">
        <v>58</v>
      </c>
      <c r="F52" s="13" t="s">
        <v>18</v>
      </c>
      <c r="G52" s="13" t="s">
        <v>28</v>
      </c>
      <c r="H52" s="16" t="n">
        <v>17</v>
      </c>
      <c r="I52" s="16" t="n">
        <v>17</v>
      </c>
      <c r="J52" s="15" t="n">
        <v>15300</v>
      </c>
      <c r="K52" s="4"/>
    </row>
    <row r="53" s="12" customFormat="true" ht="18.75" hidden="false" customHeight="true" outlineLevel="0" collapsed="false">
      <c r="A53" s="14"/>
      <c r="B53" s="14"/>
      <c r="C53" s="16" t="n">
        <v>9</v>
      </c>
      <c r="D53" s="16" t="n">
        <v>59</v>
      </c>
      <c r="E53" s="16" t="n">
        <v>178</v>
      </c>
      <c r="F53" s="13" t="s">
        <v>19</v>
      </c>
      <c r="G53" s="13" t="s">
        <v>29</v>
      </c>
      <c r="H53" s="16" t="n">
        <v>73</v>
      </c>
      <c r="I53" s="16" t="n">
        <v>73</v>
      </c>
      <c r="J53" s="15" t="n">
        <v>29200</v>
      </c>
      <c r="K53" s="4"/>
    </row>
    <row r="54" s="12" customFormat="true" ht="18.75" hidden="false" customHeight="true" outlineLevel="0" collapsed="false">
      <c r="A54" s="14"/>
      <c r="B54" s="14"/>
      <c r="C54" s="16" t="n">
        <v>2</v>
      </c>
      <c r="D54" s="16" t="n">
        <v>3</v>
      </c>
      <c r="E54" s="16" t="n">
        <v>12</v>
      </c>
      <c r="F54" s="13" t="s">
        <v>20</v>
      </c>
      <c r="G54" s="13" t="s">
        <v>30</v>
      </c>
      <c r="H54" s="20" t="n">
        <v>1.45454545454545</v>
      </c>
      <c r="I54" s="4" t="n">
        <v>160</v>
      </c>
      <c r="J54" s="4" t="n">
        <v>1120</v>
      </c>
      <c r="K54" s="4"/>
    </row>
    <row r="55" s="12" customFormat="true" ht="18.75" hidden="false" customHeight="true" outlineLevel="0" collapsed="false">
      <c r="A55" s="14"/>
      <c r="B55" s="14"/>
      <c r="C55" s="16" t="n">
        <v>3</v>
      </c>
      <c r="D55" s="16" t="n">
        <v>3</v>
      </c>
      <c r="E55" s="16" t="n">
        <v>10</v>
      </c>
      <c r="F55" s="13" t="s">
        <v>21</v>
      </c>
      <c r="G55" s="13" t="s">
        <v>31</v>
      </c>
      <c r="H55" s="20" t="n">
        <v>5</v>
      </c>
      <c r="I55" s="16" t="n">
        <v>100</v>
      </c>
      <c r="J55" s="15" t="n">
        <v>1800</v>
      </c>
      <c r="K55" s="4"/>
    </row>
    <row r="56" s="12" customFormat="true" ht="18.75" hidden="false" customHeight="true" outlineLevel="0" collapsed="false">
      <c r="A56" s="14"/>
      <c r="B56" s="14"/>
      <c r="C56" s="16" t="n">
        <v>2</v>
      </c>
      <c r="D56" s="16" t="n">
        <v>3</v>
      </c>
      <c r="E56" s="16" t="n">
        <v>11</v>
      </c>
      <c r="F56" s="13" t="s">
        <v>22</v>
      </c>
      <c r="G56" s="13" t="s">
        <v>32</v>
      </c>
      <c r="H56" s="20" t="n">
        <v>3.5</v>
      </c>
      <c r="I56" s="16" t="n">
        <v>70</v>
      </c>
      <c r="J56" s="15" t="n">
        <v>1540</v>
      </c>
      <c r="K56" s="4"/>
    </row>
    <row r="57" s="12" customFormat="true" ht="18.75" hidden="false" customHeight="true" outlineLevel="0" collapsed="false">
      <c r="A57" s="14"/>
      <c r="B57" s="14"/>
      <c r="C57" s="16" t="n">
        <v>1</v>
      </c>
      <c r="D57" s="16" t="n">
        <v>1</v>
      </c>
      <c r="E57" s="16" t="n">
        <v>4</v>
      </c>
      <c r="F57" s="13" t="s">
        <v>23</v>
      </c>
      <c r="G57" s="13" t="s">
        <v>36</v>
      </c>
      <c r="H57" s="20" t="n">
        <v>0.454545454545455</v>
      </c>
      <c r="I57" s="16" t="n">
        <v>50</v>
      </c>
      <c r="J57" s="15" t="n">
        <v>400</v>
      </c>
      <c r="K57" s="4"/>
    </row>
    <row r="58" s="12" customFormat="true" ht="18.75" hidden="false" customHeight="true" outlineLevel="0" collapsed="false">
      <c r="A58" s="14"/>
      <c r="B58" s="4"/>
      <c r="C58" s="16" t="n">
        <v>11</v>
      </c>
      <c r="D58" s="16" t="n">
        <v>221</v>
      </c>
      <c r="E58" s="16" t="n">
        <v>654</v>
      </c>
      <c r="F58" s="21" t="s">
        <v>24</v>
      </c>
      <c r="G58" s="21" t="s">
        <v>33</v>
      </c>
      <c r="H58" s="20" t="n">
        <v>308.285714285715</v>
      </c>
      <c r="I58" s="21" t="n">
        <v>10790</v>
      </c>
      <c r="J58" s="21" t="n">
        <v>107900</v>
      </c>
      <c r="K58" s="4"/>
    </row>
    <row r="59" s="12" customFormat="true" ht="18.75" hidden="false" customHeight="true" outlineLevel="0" collapsed="false">
      <c r="A59" s="14"/>
      <c r="B59" s="17" t="s">
        <v>34</v>
      </c>
      <c r="C59" s="21"/>
      <c r="D59" s="21" t="n">
        <v>428</v>
      </c>
      <c r="E59" s="21" t="n">
        <v>1329</v>
      </c>
      <c r="F59" s="13"/>
      <c r="G59" s="13"/>
      <c r="H59" s="20" t="n">
        <v>318.69</v>
      </c>
      <c r="I59" s="21" t="n">
        <v>11393</v>
      </c>
      <c r="J59" s="21" t="n">
        <v>263660</v>
      </c>
      <c r="K59" s="4"/>
    </row>
    <row r="60" s="12" customFormat="true" ht="18.75" hidden="false" customHeight="true" outlineLevel="0" collapsed="false">
      <c r="A60" s="4" t="n">
        <v>7</v>
      </c>
      <c r="B60" s="4" t="s">
        <v>42</v>
      </c>
      <c r="C60" s="15" t="n">
        <v>1</v>
      </c>
      <c r="D60" s="15" t="n">
        <v>15</v>
      </c>
      <c r="E60" s="15" t="n">
        <v>40</v>
      </c>
      <c r="F60" s="13" t="s">
        <v>17</v>
      </c>
      <c r="G60" s="13" t="s">
        <v>27</v>
      </c>
      <c r="H60" s="21" t="n">
        <v>15</v>
      </c>
      <c r="I60" s="21" t="n">
        <v>15</v>
      </c>
      <c r="J60" s="15" t="n">
        <v>12000</v>
      </c>
      <c r="K60" s="4"/>
    </row>
    <row r="61" s="12" customFormat="true" ht="18.75" hidden="false" customHeight="true" outlineLevel="0" collapsed="false">
      <c r="A61" s="4"/>
      <c r="B61" s="4"/>
      <c r="C61" s="15" t="n">
        <v>1</v>
      </c>
      <c r="D61" s="15" t="n">
        <v>3</v>
      </c>
      <c r="E61" s="15" t="n">
        <v>8</v>
      </c>
      <c r="F61" s="13" t="s">
        <v>19</v>
      </c>
      <c r="G61" s="13" t="s">
        <v>29</v>
      </c>
      <c r="H61" s="21" t="n">
        <v>3</v>
      </c>
      <c r="I61" s="21" t="n">
        <v>3</v>
      </c>
      <c r="J61" s="15" t="n">
        <v>1200</v>
      </c>
      <c r="K61" s="4"/>
    </row>
    <row r="62" s="12" customFormat="true" ht="30" hidden="false" customHeight="true" outlineLevel="0" collapsed="false">
      <c r="A62" s="4"/>
      <c r="B62" s="17" t="s">
        <v>34</v>
      </c>
      <c r="C62" s="15"/>
      <c r="D62" s="15" t="n">
        <v>18</v>
      </c>
      <c r="E62" s="15" t="n">
        <v>48</v>
      </c>
      <c r="F62" s="13"/>
      <c r="G62" s="13"/>
      <c r="H62" s="18"/>
      <c r="I62" s="21" t="n">
        <v>18</v>
      </c>
      <c r="J62" s="21" t="n">
        <v>13200</v>
      </c>
      <c r="K62" s="4"/>
    </row>
    <row r="63" s="12" customFormat="true" ht="20.25" hidden="false" customHeight="true" outlineLevel="0" collapsed="false">
      <c r="A63" s="4" t="n">
        <v>8</v>
      </c>
      <c r="B63" s="4" t="s">
        <v>43</v>
      </c>
      <c r="C63" s="4" t="n">
        <v>7</v>
      </c>
      <c r="D63" s="4" t="n">
        <v>38</v>
      </c>
      <c r="E63" s="4" t="n">
        <v>74</v>
      </c>
      <c r="F63" s="4" t="s">
        <v>19</v>
      </c>
      <c r="G63" s="4" t="s">
        <v>29</v>
      </c>
      <c r="H63" s="4" t="n">
        <v>38</v>
      </c>
      <c r="I63" s="4" t="n">
        <v>38</v>
      </c>
      <c r="J63" s="4" t="n">
        <v>15200</v>
      </c>
      <c r="K63" s="4"/>
    </row>
    <row r="64" s="12" customFormat="true" ht="20.25" hidden="false" customHeight="true" outlineLevel="0" collapsed="false">
      <c r="A64" s="4"/>
      <c r="B64" s="4"/>
      <c r="C64" s="4" t="n">
        <v>6</v>
      </c>
      <c r="D64" s="4" t="n">
        <v>89</v>
      </c>
      <c r="E64" s="4" t="n">
        <v>184</v>
      </c>
      <c r="F64" s="4" t="s">
        <v>17</v>
      </c>
      <c r="G64" s="4" t="s">
        <v>27</v>
      </c>
      <c r="H64" s="4" t="n">
        <v>89</v>
      </c>
      <c r="I64" s="4" t="n">
        <v>89</v>
      </c>
      <c r="J64" s="4" t="n">
        <v>71200</v>
      </c>
      <c r="K64" s="4"/>
    </row>
    <row r="65" s="12" customFormat="true" ht="20.25" hidden="false" customHeight="true" outlineLevel="0" collapsed="false">
      <c r="A65" s="4"/>
      <c r="B65" s="17" t="s">
        <v>34</v>
      </c>
      <c r="C65" s="4"/>
      <c r="D65" s="4" t="n">
        <v>127</v>
      </c>
      <c r="E65" s="4" t="n">
        <v>258</v>
      </c>
      <c r="F65" s="4"/>
      <c r="G65" s="4"/>
      <c r="H65" s="14" t="s">
        <v>44</v>
      </c>
      <c r="I65" s="4" t="n">
        <v>127</v>
      </c>
      <c r="J65" s="4" t="n">
        <v>86400</v>
      </c>
      <c r="K65" s="4"/>
    </row>
    <row r="66" s="12" customFormat="true" ht="20.25" hidden="false" customHeight="true" outlineLevel="0" collapsed="false">
      <c r="A66" s="4" t="n">
        <v>9</v>
      </c>
      <c r="B66" s="17" t="s">
        <v>45</v>
      </c>
      <c r="C66" s="15" t="n">
        <v>13</v>
      </c>
      <c r="D66" s="15" t="n">
        <v>241</v>
      </c>
      <c r="E66" s="15" t="n">
        <v>762</v>
      </c>
      <c r="F66" s="13" t="s">
        <v>17</v>
      </c>
      <c r="G66" s="13" t="s">
        <v>27</v>
      </c>
      <c r="H66" s="22" t="s">
        <v>46</v>
      </c>
      <c r="I66" s="15" t="n">
        <v>241</v>
      </c>
      <c r="J66" s="21" t="n">
        <v>192800</v>
      </c>
      <c r="K66" s="4"/>
    </row>
    <row r="67" s="12" customFormat="true" ht="20.25" hidden="false" customHeight="true" outlineLevel="0" collapsed="false">
      <c r="A67" s="4"/>
      <c r="B67" s="17"/>
      <c r="C67" s="15" t="n">
        <v>3</v>
      </c>
      <c r="D67" s="15" t="n">
        <v>5</v>
      </c>
      <c r="E67" s="15" t="n">
        <v>14</v>
      </c>
      <c r="F67" s="13" t="s">
        <v>18</v>
      </c>
      <c r="G67" s="13" t="s">
        <v>28</v>
      </c>
      <c r="H67" s="22" t="s">
        <v>47</v>
      </c>
      <c r="I67" s="15" t="n">
        <v>5</v>
      </c>
      <c r="J67" s="21" t="n">
        <v>4500</v>
      </c>
      <c r="K67" s="4"/>
    </row>
    <row r="68" s="12" customFormat="true" ht="20.25" hidden="false" customHeight="true" outlineLevel="0" collapsed="false">
      <c r="A68" s="4"/>
      <c r="B68" s="17"/>
      <c r="C68" s="15" t="n">
        <v>11</v>
      </c>
      <c r="D68" s="15" t="n">
        <v>70</v>
      </c>
      <c r="E68" s="15" t="n">
        <v>197</v>
      </c>
      <c r="F68" s="13" t="s">
        <v>19</v>
      </c>
      <c r="G68" s="13" t="s">
        <v>29</v>
      </c>
      <c r="H68" s="22" t="s">
        <v>48</v>
      </c>
      <c r="I68" s="15" t="n">
        <v>70</v>
      </c>
      <c r="J68" s="21" t="n">
        <v>28000</v>
      </c>
      <c r="K68" s="4"/>
    </row>
    <row r="69" s="12" customFormat="true" ht="20.25" hidden="false" customHeight="true" outlineLevel="0" collapsed="false">
      <c r="A69" s="4"/>
      <c r="B69" s="17"/>
      <c r="C69" s="15" t="n">
        <v>1</v>
      </c>
      <c r="D69" s="15" t="n">
        <v>4</v>
      </c>
      <c r="E69" s="15" t="n">
        <v>6</v>
      </c>
      <c r="F69" s="13" t="s">
        <v>20</v>
      </c>
      <c r="G69" s="13" t="s">
        <v>30</v>
      </c>
      <c r="H69" s="22" t="s">
        <v>49</v>
      </c>
      <c r="I69" s="15" t="n">
        <v>62</v>
      </c>
      <c r="J69" s="21" t="n">
        <v>434</v>
      </c>
      <c r="K69" s="4"/>
    </row>
    <row r="70" s="12" customFormat="true" ht="20.25" hidden="false" customHeight="true" outlineLevel="0" collapsed="false">
      <c r="A70" s="4"/>
      <c r="B70" s="17"/>
      <c r="C70" s="15" t="n">
        <v>7</v>
      </c>
      <c r="D70" s="15" t="n">
        <v>57</v>
      </c>
      <c r="E70" s="15" t="n">
        <v>171</v>
      </c>
      <c r="F70" s="13" t="s">
        <v>21</v>
      </c>
      <c r="G70" s="13" t="s">
        <v>31</v>
      </c>
      <c r="H70" s="22" t="s">
        <v>50</v>
      </c>
      <c r="I70" s="22" t="n">
        <v>1315</v>
      </c>
      <c r="J70" s="21" t="n">
        <v>23670</v>
      </c>
      <c r="K70" s="4"/>
    </row>
    <row r="71" s="12" customFormat="true" ht="20.25" hidden="false" customHeight="true" outlineLevel="0" collapsed="false">
      <c r="A71" s="4"/>
      <c r="B71" s="17"/>
      <c r="C71" s="15" t="n">
        <v>4</v>
      </c>
      <c r="D71" s="15" t="n">
        <v>14</v>
      </c>
      <c r="E71" s="15" t="n">
        <v>39</v>
      </c>
      <c r="F71" s="13" t="s">
        <v>22</v>
      </c>
      <c r="G71" s="13" t="s">
        <v>32</v>
      </c>
      <c r="H71" s="22" t="s">
        <v>51</v>
      </c>
      <c r="I71" s="15" t="n">
        <v>275</v>
      </c>
      <c r="J71" s="21" t="n">
        <v>6050</v>
      </c>
      <c r="K71" s="4"/>
    </row>
    <row r="72" s="12" customFormat="true" ht="20.25" hidden="false" customHeight="true" outlineLevel="0" collapsed="false">
      <c r="A72" s="4"/>
      <c r="B72" s="17"/>
      <c r="C72" s="15" t="n">
        <v>2</v>
      </c>
      <c r="D72" s="15" t="n">
        <v>3</v>
      </c>
      <c r="E72" s="15" t="n">
        <v>12</v>
      </c>
      <c r="F72" s="13" t="s">
        <v>24</v>
      </c>
      <c r="G72" s="13" t="s">
        <v>33</v>
      </c>
      <c r="H72" s="22" t="s">
        <v>52</v>
      </c>
      <c r="I72" s="15" t="n">
        <v>70</v>
      </c>
      <c r="J72" s="21" t="n">
        <v>700</v>
      </c>
      <c r="K72" s="4"/>
    </row>
    <row r="73" s="12" customFormat="true" ht="20.25" hidden="false" customHeight="true" outlineLevel="0" collapsed="false">
      <c r="A73" s="4"/>
      <c r="B73" s="17" t="s">
        <v>34</v>
      </c>
      <c r="C73" s="15"/>
      <c r="D73" s="15" t="n">
        <v>394</v>
      </c>
      <c r="E73" s="15" t="n">
        <v>1201</v>
      </c>
      <c r="F73" s="15"/>
      <c r="G73" s="15"/>
      <c r="H73" s="15"/>
      <c r="I73" s="15" t="n">
        <v>2038</v>
      </c>
      <c r="J73" s="15" t="n">
        <v>256154</v>
      </c>
      <c r="K73" s="4"/>
    </row>
    <row r="74" s="19" customFormat="true" ht="20.25" hidden="false" customHeight="true" outlineLevel="0" collapsed="false">
      <c r="A74" s="4" t="n">
        <v>10</v>
      </c>
      <c r="B74" s="4" t="s">
        <v>53</v>
      </c>
      <c r="C74" s="15" t="n">
        <v>8</v>
      </c>
      <c r="D74" s="15" t="n">
        <v>119</v>
      </c>
      <c r="E74" s="15" t="n">
        <v>376</v>
      </c>
      <c r="F74" s="13" t="s">
        <v>54</v>
      </c>
      <c r="G74" s="13" t="s">
        <v>55</v>
      </c>
      <c r="H74" s="21" t="n">
        <v>119</v>
      </c>
      <c r="I74" s="21" t="n">
        <v>119</v>
      </c>
      <c r="J74" s="15" t="n">
        <v>95200</v>
      </c>
      <c r="K74" s="4"/>
    </row>
    <row r="75" s="19" customFormat="true" ht="20.25" hidden="false" customHeight="true" outlineLevel="0" collapsed="false">
      <c r="A75" s="4"/>
      <c r="B75" s="4"/>
      <c r="C75" s="15" t="n">
        <v>8</v>
      </c>
      <c r="D75" s="15" t="n">
        <v>70</v>
      </c>
      <c r="E75" s="15" t="n">
        <v>205</v>
      </c>
      <c r="F75" s="13" t="s">
        <v>19</v>
      </c>
      <c r="G75" s="13" t="s">
        <v>29</v>
      </c>
      <c r="H75" s="21" t="n">
        <v>70</v>
      </c>
      <c r="I75" s="21" t="n">
        <v>70</v>
      </c>
      <c r="J75" s="4" t="n">
        <v>28000</v>
      </c>
      <c r="K75" s="4"/>
    </row>
    <row r="76" s="19" customFormat="true" ht="20.25" hidden="false" customHeight="true" outlineLevel="0" collapsed="false">
      <c r="A76" s="4"/>
      <c r="B76" s="4"/>
      <c r="C76" s="15" t="n">
        <v>2</v>
      </c>
      <c r="D76" s="15" t="n">
        <v>2</v>
      </c>
      <c r="E76" s="15" t="n">
        <v>6</v>
      </c>
      <c r="F76" s="13" t="s">
        <v>24</v>
      </c>
      <c r="G76" s="13" t="s">
        <v>33</v>
      </c>
      <c r="H76" s="20" t="n">
        <v>3</v>
      </c>
      <c r="I76" s="21" t="n">
        <v>105</v>
      </c>
      <c r="J76" s="15" t="n">
        <v>1050</v>
      </c>
      <c r="K76" s="4"/>
    </row>
    <row r="77" s="19" customFormat="true" ht="20.25" hidden="false" customHeight="true" outlineLevel="0" collapsed="false">
      <c r="A77" s="4"/>
      <c r="B77" s="4"/>
      <c r="C77" s="15" t="n">
        <v>8</v>
      </c>
      <c r="D77" s="15" t="n">
        <v>72</v>
      </c>
      <c r="E77" s="15" t="n">
        <v>234</v>
      </c>
      <c r="F77" s="13" t="s">
        <v>21</v>
      </c>
      <c r="G77" s="13" t="s">
        <v>31</v>
      </c>
      <c r="H77" s="20" t="n">
        <v>100</v>
      </c>
      <c r="I77" s="21" t="n">
        <v>1939</v>
      </c>
      <c r="J77" s="4" t="n">
        <v>34902</v>
      </c>
      <c r="K77" s="4"/>
    </row>
    <row r="78" s="19" customFormat="true" ht="20.25" hidden="false" customHeight="true" outlineLevel="0" collapsed="false">
      <c r="A78" s="4"/>
      <c r="B78" s="4"/>
      <c r="C78" s="15" t="n">
        <v>7</v>
      </c>
      <c r="D78" s="15" t="n">
        <v>91</v>
      </c>
      <c r="E78" s="15" t="n">
        <v>243</v>
      </c>
      <c r="F78" s="13" t="s">
        <v>22</v>
      </c>
      <c r="G78" s="13" t="s">
        <v>32</v>
      </c>
      <c r="H78" s="20" t="n">
        <v>69</v>
      </c>
      <c r="I78" s="21" t="n">
        <v>2075</v>
      </c>
      <c r="J78" s="15" t="n">
        <v>45650</v>
      </c>
      <c r="K78" s="4"/>
    </row>
    <row r="79" s="19" customFormat="true" ht="20.25" hidden="false" customHeight="true" outlineLevel="0" collapsed="false">
      <c r="A79" s="4"/>
      <c r="B79" s="4"/>
      <c r="C79" s="15" t="n">
        <v>1</v>
      </c>
      <c r="D79" s="15" t="n">
        <v>1</v>
      </c>
      <c r="E79" s="15" t="n">
        <v>3</v>
      </c>
      <c r="F79" s="13" t="s">
        <v>25</v>
      </c>
      <c r="G79" s="13" t="s">
        <v>37</v>
      </c>
      <c r="H79" s="20" t="n">
        <v>1.3</v>
      </c>
      <c r="I79" s="21" t="n">
        <v>60</v>
      </c>
      <c r="J79" s="15" t="n">
        <v>480</v>
      </c>
      <c r="K79" s="4"/>
    </row>
    <row r="80" s="19" customFormat="true" ht="20.25" hidden="false" customHeight="true" outlineLevel="0" collapsed="false">
      <c r="A80" s="4"/>
      <c r="B80" s="4"/>
      <c r="C80" s="15" t="n">
        <v>1</v>
      </c>
      <c r="D80" s="15" t="n">
        <v>1</v>
      </c>
      <c r="E80" s="15" t="n">
        <v>6</v>
      </c>
      <c r="F80" s="13" t="s">
        <v>23</v>
      </c>
      <c r="G80" s="13" t="s">
        <v>36</v>
      </c>
      <c r="H80" s="20" t="n">
        <v>0.5</v>
      </c>
      <c r="I80" s="21" t="n">
        <v>63</v>
      </c>
      <c r="J80" s="15" t="n">
        <v>504</v>
      </c>
      <c r="K80" s="4"/>
    </row>
    <row r="81" s="19" customFormat="true" ht="20.25" hidden="false" customHeight="true" outlineLevel="0" collapsed="false">
      <c r="A81" s="4"/>
      <c r="B81" s="4" t="s">
        <v>34</v>
      </c>
      <c r="C81" s="15"/>
      <c r="D81" s="15" t="n">
        <v>356</v>
      </c>
      <c r="E81" s="15" t="n">
        <v>1073</v>
      </c>
      <c r="F81" s="13"/>
      <c r="G81" s="13"/>
      <c r="H81" s="18"/>
      <c r="I81" s="21" t="n">
        <v>4431</v>
      </c>
      <c r="J81" s="21" t="n">
        <v>205786</v>
      </c>
      <c r="K81" s="4"/>
    </row>
    <row r="82" s="12" customFormat="true" ht="18.75" hidden="false" customHeight="true" outlineLevel="0" collapsed="false">
      <c r="A82" s="4" t="n">
        <v>11</v>
      </c>
      <c r="B82" s="4" t="s">
        <v>56</v>
      </c>
      <c r="C82" s="15" t="n">
        <v>12</v>
      </c>
      <c r="D82" s="15" t="n">
        <v>85</v>
      </c>
      <c r="E82" s="15" t="n">
        <v>246</v>
      </c>
      <c r="F82" s="13" t="s">
        <v>17</v>
      </c>
      <c r="G82" s="13" t="s">
        <v>57</v>
      </c>
      <c r="H82" s="21" t="n">
        <v>85</v>
      </c>
      <c r="I82" s="21" t="n">
        <v>85</v>
      </c>
      <c r="J82" s="15" t="n">
        <v>68000</v>
      </c>
      <c r="K82" s="4"/>
    </row>
    <row r="83" s="12" customFormat="true" ht="18.75" hidden="false" customHeight="true" outlineLevel="0" collapsed="false">
      <c r="A83" s="4"/>
      <c r="B83" s="4"/>
      <c r="C83" s="15" t="n">
        <v>9</v>
      </c>
      <c r="D83" s="15" t="n">
        <v>38</v>
      </c>
      <c r="E83" s="15" t="n">
        <v>123</v>
      </c>
      <c r="F83" s="13" t="s">
        <v>18</v>
      </c>
      <c r="G83" s="13" t="s">
        <v>58</v>
      </c>
      <c r="H83" s="21" t="n">
        <v>38</v>
      </c>
      <c r="I83" s="21" t="n">
        <v>38</v>
      </c>
      <c r="J83" s="15" t="n">
        <v>34200</v>
      </c>
      <c r="K83" s="4"/>
    </row>
    <row r="84" s="12" customFormat="true" ht="18.75" hidden="false" customHeight="true" outlineLevel="0" collapsed="false">
      <c r="A84" s="4"/>
      <c r="B84" s="4"/>
      <c r="C84" s="15" t="n">
        <v>8</v>
      </c>
      <c r="D84" s="15" t="n">
        <v>23</v>
      </c>
      <c r="E84" s="15" t="n">
        <v>52</v>
      </c>
      <c r="F84" s="13" t="s">
        <v>19</v>
      </c>
      <c r="G84" s="13" t="s">
        <v>59</v>
      </c>
      <c r="H84" s="21" t="n">
        <v>23</v>
      </c>
      <c r="I84" s="21" t="n">
        <v>23</v>
      </c>
      <c r="J84" s="4" t="n">
        <v>9200</v>
      </c>
      <c r="K84" s="4"/>
    </row>
    <row r="85" s="12" customFormat="true" ht="18.75" hidden="false" customHeight="true" outlineLevel="0" collapsed="false">
      <c r="A85" s="4"/>
      <c r="B85" s="4"/>
      <c r="C85" s="15" t="n">
        <v>6</v>
      </c>
      <c r="D85" s="15" t="n">
        <v>7</v>
      </c>
      <c r="E85" s="15" t="n">
        <v>19</v>
      </c>
      <c r="F85" s="13" t="s">
        <v>24</v>
      </c>
      <c r="G85" s="13" t="s">
        <v>33</v>
      </c>
      <c r="H85" s="20" t="n">
        <v>10.5</v>
      </c>
      <c r="I85" s="21" t="n">
        <v>350</v>
      </c>
      <c r="J85" s="15" t="n">
        <v>3500</v>
      </c>
      <c r="K85" s="4"/>
    </row>
    <row r="86" s="12" customFormat="true" ht="18.75" hidden="false" customHeight="true" outlineLevel="0" collapsed="false">
      <c r="A86" s="4"/>
      <c r="B86" s="4"/>
      <c r="C86" s="15" t="n">
        <v>4</v>
      </c>
      <c r="D86" s="15" t="n">
        <v>5</v>
      </c>
      <c r="E86" s="15" t="n">
        <v>13</v>
      </c>
      <c r="F86" s="13" t="s">
        <v>21</v>
      </c>
      <c r="G86" s="13" t="s">
        <v>31</v>
      </c>
      <c r="H86" s="4" t="n">
        <v>7</v>
      </c>
      <c r="I86" s="21" t="n">
        <v>140</v>
      </c>
      <c r="J86" s="4" t="n">
        <v>2520</v>
      </c>
      <c r="K86" s="4"/>
    </row>
    <row r="87" s="12" customFormat="true" ht="18.75" hidden="false" customHeight="true" outlineLevel="0" collapsed="false">
      <c r="A87" s="4"/>
      <c r="B87" s="4"/>
      <c r="C87" s="15" t="n">
        <v>2</v>
      </c>
      <c r="D87" s="15" t="n">
        <v>6</v>
      </c>
      <c r="E87" s="15" t="n">
        <v>13</v>
      </c>
      <c r="F87" s="13" t="s">
        <v>25</v>
      </c>
      <c r="G87" s="13" t="s">
        <v>37</v>
      </c>
      <c r="H87" s="4" t="n">
        <v>8.4</v>
      </c>
      <c r="I87" s="21" t="n">
        <v>372</v>
      </c>
      <c r="J87" s="15" t="n">
        <v>2976</v>
      </c>
      <c r="K87" s="4"/>
    </row>
    <row r="88" s="12" customFormat="true" ht="18.75" hidden="false" customHeight="true" outlineLevel="0" collapsed="false">
      <c r="A88" s="4"/>
      <c r="B88" s="4" t="s">
        <v>34</v>
      </c>
      <c r="C88" s="15"/>
      <c r="D88" s="15" t="n">
        <v>164</v>
      </c>
      <c r="E88" s="15" t="n">
        <v>466</v>
      </c>
      <c r="F88" s="13"/>
      <c r="G88" s="13"/>
      <c r="H88" s="18" t="n">
        <v>25.9</v>
      </c>
      <c r="I88" s="21" t="n">
        <v>1008</v>
      </c>
      <c r="J88" s="21" t="n">
        <v>120396</v>
      </c>
      <c r="K88" s="4"/>
    </row>
    <row r="89" s="12" customFormat="true" ht="18.75" hidden="false" customHeight="true" outlineLevel="0" collapsed="false">
      <c r="A89" s="4" t="n">
        <v>12</v>
      </c>
      <c r="B89" s="4" t="s">
        <v>60</v>
      </c>
      <c r="C89" s="15" t="n">
        <v>10</v>
      </c>
      <c r="D89" s="15" t="n">
        <v>89</v>
      </c>
      <c r="E89" s="15" t="n">
        <v>234</v>
      </c>
      <c r="F89" s="13" t="s">
        <v>17</v>
      </c>
      <c r="G89" s="13" t="s">
        <v>27</v>
      </c>
      <c r="H89" s="21" t="n">
        <v>89</v>
      </c>
      <c r="I89" s="21" t="n">
        <v>89</v>
      </c>
      <c r="J89" s="15" t="n">
        <v>71200</v>
      </c>
      <c r="K89" s="4"/>
    </row>
    <row r="90" s="12" customFormat="true" ht="18.75" hidden="false" customHeight="true" outlineLevel="0" collapsed="false">
      <c r="A90" s="4"/>
      <c r="B90" s="4"/>
      <c r="C90" s="15" t="n">
        <v>7</v>
      </c>
      <c r="D90" s="15" t="n">
        <v>24</v>
      </c>
      <c r="E90" s="15" t="n">
        <v>51</v>
      </c>
      <c r="F90" s="13" t="s">
        <v>18</v>
      </c>
      <c r="G90" s="13" t="s">
        <v>28</v>
      </c>
      <c r="H90" s="21" t="n">
        <v>24</v>
      </c>
      <c r="I90" s="21" t="n">
        <v>24</v>
      </c>
      <c r="J90" s="15" t="n">
        <v>21600</v>
      </c>
      <c r="K90" s="4"/>
    </row>
    <row r="91" s="12" customFormat="true" ht="18.75" hidden="false" customHeight="true" outlineLevel="0" collapsed="false">
      <c r="A91" s="4"/>
      <c r="B91" s="4"/>
      <c r="C91" s="15" t="n">
        <v>3</v>
      </c>
      <c r="D91" s="15" t="n">
        <v>3</v>
      </c>
      <c r="E91" s="15" t="n">
        <v>7</v>
      </c>
      <c r="F91" s="13" t="s">
        <v>19</v>
      </c>
      <c r="G91" s="13" t="s">
        <v>29</v>
      </c>
      <c r="H91" s="21" t="n">
        <v>3</v>
      </c>
      <c r="I91" s="21" t="n">
        <v>3</v>
      </c>
      <c r="J91" s="4" t="n">
        <v>1200</v>
      </c>
      <c r="K91" s="4"/>
    </row>
    <row r="92" s="12" customFormat="true" ht="18.75" hidden="false" customHeight="true" outlineLevel="0" collapsed="false">
      <c r="A92" s="4"/>
      <c r="B92" s="4"/>
      <c r="C92" s="15" t="n">
        <v>1</v>
      </c>
      <c r="D92" s="15" t="n">
        <v>4</v>
      </c>
      <c r="E92" s="15" t="n">
        <v>11</v>
      </c>
      <c r="F92" s="13" t="s">
        <v>20</v>
      </c>
      <c r="G92" s="13" t="s">
        <v>30</v>
      </c>
      <c r="H92" s="20" t="n">
        <v>4</v>
      </c>
      <c r="I92" s="21" t="n">
        <v>440</v>
      </c>
      <c r="J92" s="15" t="n">
        <v>3080</v>
      </c>
      <c r="K92" s="4"/>
    </row>
    <row r="93" s="12" customFormat="true" ht="18.75" hidden="false" customHeight="true" outlineLevel="0" collapsed="false">
      <c r="A93" s="4"/>
      <c r="B93" s="4" t="s">
        <v>34</v>
      </c>
      <c r="C93" s="15"/>
      <c r="D93" s="15" t="n">
        <v>120</v>
      </c>
      <c r="E93" s="15" t="n">
        <v>303</v>
      </c>
      <c r="F93" s="13"/>
      <c r="G93" s="13"/>
      <c r="H93" s="18" t="n">
        <v>4</v>
      </c>
      <c r="I93" s="21" t="n">
        <v>556</v>
      </c>
      <c r="J93" s="21" t="n">
        <v>97080</v>
      </c>
      <c r="K93" s="4"/>
    </row>
    <row r="94" s="12" customFormat="true" ht="18.75" hidden="false" customHeight="true" outlineLevel="0" collapsed="false">
      <c r="A94" s="14" t="n">
        <v>13</v>
      </c>
      <c r="B94" s="4" t="s">
        <v>61</v>
      </c>
      <c r="C94" s="15" t="n">
        <v>12</v>
      </c>
      <c r="D94" s="15" t="n">
        <v>275</v>
      </c>
      <c r="E94" s="15" t="n">
        <v>756</v>
      </c>
      <c r="F94" s="13" t="s">
        <v>17</v>
      </c>
      <c r="G94" s="13" t="s">
        <v>27</v>
      </c>
      <c r="H94" s="21" t="n">
        <v>275</v>
      </c>
      <c r="I94" s="21" t="n">
        <v>275</v>
      </c>
      <c r="J94" s="15" t="n">
        <v>220000</v>
      </c>
      <c r="K94" s="4"/>
    </row>
    <row r="95" s="12" customFormat="true" ht="18.75" hidden="false" customHeight="true" outlineLevel="0" collapsed="false">
      <c r="A95" s="14"/>
      <c r="B95" s="14"/>
      <c r="C95" s="15" t="n">
        <v>6</v>
      </c>
      <c r="D95" s="15" t="n">
        <v>13</v>
      </c>
      <c r="E95" s="15" t="n">
        <v>27</v>
      </c>
      <c r="F95" s="13" t="s">
        <v>18</v>
      </c>
      <c r="G95" s="13" t="s">
        <v>28</v>
      </c>
      <c r="H95" s="21" t="n">
        <v>13</v>
      </c>
      <c r="I95" s="21" t="n">
        <v>13</v>
      </c>
      <c r="J95" s="15" t="n">
        <v>11700</v>
      </c>
      <c r="K95" s="4"/>
    </row>
    <row r="96" s="12" customFormat="true" ht="18.75" hidden="false" customHeight="true" outlineLevel="0" collapsed="false">
      <c r="A96" s="14"/>
      <c r="B96" s="14"/>
      <c r="C96" s="15" t="n">
        <v>8</v>
      </c>
      <c r="D96" s="15" t="n">
        <v>36</v>
      </c>
      <c r="E96" s="15" t="n">
        <v>53</v>
      </c>
      <c r="F96" s="13" t="s">
        <v>19</v>
      </c>
      <c r="G96" s="13" t="s">
        <v>29</v>
      </c>
      <c r="H96" s="21" t="n">
        <v>36</v>
      </c>
      <c r="I96" s="21" t="n">
        <v>36</v>
      </c>
      <c r="J96" s="4" t="n">
        <v>14400</v>
      </c>
      <c r="K96" s="4"/>
    </row>
    <row r="97" s="12" customFormat="true" ht="18.75" hidden="false" customHeight="true" outlineLevel="0" collapsed="false">
      <c r="A97" s="14"/>
      <c r="B97" s="14"/>
      <c r="C97" s="15" t="n">
        <v>2</v>
      </c>
      <c r="D97" s="15" t="n">
        <v>2</v>
      </c>
      <c r="E97" s="15" t="n">
        <v>4</v>
      </c>
      <c r="F97" s="13" t="s">
        <v>20</v>
      </c>
      <c r="G97" s="13" t="s">
        <v>30</v>
      </c>
      <c r="H97" s="20" t="n">
        <v>0.7</v>
      </c>
      <c r="I97" s="21" t="n">
        <v>70</v>
      </c>
      <c r="J97" s="15" t="n">
        <v>490</v>
      </c>
      <c r="K97" s="4"/>
    </row>
    <row r="98" s="12" customFormat="true" ht="18.75" hidden="false" customHeight="true" outlineLevel="0" collapsed="false">
      <c r="A98" s="14"/>
      <c r="B98" s="14"/>
      <c r="C98" s="15" t="n">
        <v>8</v>
      </c>
      <c r="D98" s="15" t="n">
        <v>37</v>
      </c>
      <c r="E98" s="15" t="n">
        <v>82</v>
      </c>
      <c r="F98" s="13" t="s">
        <v>21</v>
      </c>
      <c r="G98" s="13" t="s">
        <v>31</v>
      </c>
      <c r="H98" s="4" t="n">
        <v>41.9</v>
      </c>
      <c r="I98" s="21" t="n">
        <v>823</v>
      </c>
      <c r="J98" s="4" t="n">
        <v>14814</v>
      </c>
      <c r="K98" s="4"/>
    </row>
    <row r="99" s="12" customFormat="true" ht="18.75" hidden="false" customHeight="true" outlineLevel="0" collapsed="false">
      <c r="A99" s="14"/>
      <c r="B99" s="14"/>
      <c r="C99" s="15" t="n">
        <v>4</v>
      </c>
      <c r="D99" s="15" t="n">
        <v>10</v>
      </c>
      <c r="E99" s="15" t="n">
        <v>41</v>
      </c>
      <c r="F99" s="13" t="s">
        <v>22</v>
      </c>
      <c r="G99" s="13" t="s">
        <v>32</v>
      </c>
      <c r="H99" s="4" t="n">
        <v>10</v>
      </c>
      <c r="I99" s="21" t="n">
        <v>200</v>
      </c>
      <c r="J99" s="15" t="n">
        <v>4400</v>
      </c>
      <c r="K99" s="4"/>
    </row>
    <row r="100" s="12" customFormat="true" ht="18.75" hidden="false" customHeight="true" outlineLevel="0" collapsed="false">
      <c r="A100" s="14"/>
      <c r="B100" s="14"/>
      <c r="C100" s="15" t="n">
        <v>1</v>
      </c>
      <c r="D100" s="15" t="n">
        <v>3</v>
      </c>
      <c r="E100" s="15" t="n">
        <v>9</v>
      </c>
      <c r="F100" s="13" t="s">
        <v>25</v>
      </c>
      <c r="G100" s="13" t="s">
        <v>37</v>
      </c>
      <c r="H100" s="4" t="n">
        <v>3</v>
      </c>
      <c r="I100" s="21" t="n">
        <v>135</v>
      </c>
      <c r="J100" s="15" t="n">
        <v>1080</v>
      </c>
      <c r="K100" s="4"/>
    </row>
    <row r="101" s="12" customFormat="true" ht="18.75" hidden="false" customHeight="true" outlineLevel="0" collapsed="false">
      <c r="A101" s="14"/>
      <c r="B101" s="4"/>
      <c r="C101" s="15" t="n">
        <v>5</v>
      </c>
      <c r="D101" s="15" t="n">
        <v>39</v>
      </c>
      <c r="E101" s="15" t="n">
        <v>94</v>
      </c>
      <c r="F101" s="13" t="s">
        <v>24</v>
      </c>
      <c r="G101" s="13" t="s">
        <v>33</v>
      </c>
      <c r="H101" s="4" t="n">
        <v>57.1</v>
      </c>
      <c r="I101" s="21" t="n">
        <v>1865</v>
      </c>
      <c r="J101" s="15" t="n">
        <v>18650</v>
      </c>
      <c r="K101" s="4"/>
    </row>
    <row r="102" s="12" customFormat="true" ht="18.75" hidden="false" customHeight="true" outlineLevel="0" collapsed="false">
      <c r="A102" s="14"/>
      <c r="B102" s="4" t="s">
        <v>34</v>
      </c>
      <c r="C102" s="15"/>
      <c r="D102" s="15" t="n">
        <v>415</v>
      </c>
      <c r="E102" s="15" t="n">
        <v>1066</v>
      </c>
      <c r="F102" s="13"/>
      <c r="G102" s="13"/>
      <c r="H102" s="18"/>
      <c r="I102" s="21" t="n">
        <v>3417</v>
      </c>
      <c r="J102" s="21" t="n">
        <v>285534</v>
      </c>
      <c r="K102" s="4"/>
    </row>
    <row r="103" s="19" customFormat="true" ht="15.75" hidden="false" customHeight="true" outlineLevel="0" collapsed="false">
      <c r="A103" s="4" t="n">
        <v>14</v>
      </c>
      <c r="B103" s="4" t="s">
        <v>62</v>
      </c>
      <c r="C103" s="15" t="n">
        <v>20</v>
      </c>
      <c r="D103" s="15" t="n">
        <v>567</v>
      </c>
      <c r="E103" s="15" t="n">
        <v>1496</v>
      </c>
      <c r="F103" s="13" t="s">
        <v>17</v>
      </c>
      <c r="G103" s="13" t="s">
        <v>27</v>
      </c>
      <c r="H103" s="21" t="n">
        <v>567</v>
      </c>
      <c r="I103" s="21" t="n">
        <v>567</v>
      </c>
      <c r="J103" s="19" t="n">
        <v>453600</v>
      </c>
      <c r="K103" s="4"/>
    </row>
    <row r="104" s="19" customFormat="true" ht="15.75" hidden="false" customHeight="true" outlineLevel="0" collapsed="false">
      <c r="A104" s="4"/>
      <c r="B104" s="4"/>
      <c r="C104" s="15" t="n">
        <v>4</v>
      </c>
      <c r="D104" s="15" t="n">
        <v>25</v>
      </c>
      <c r="E104" s="15" t="n">
        <v>85</v>
      </c>
      <c r="F104" s="13" t="s">
        <v>18</v>
      </c>
      <c r="G104" s="13" t="s">
        <v>28</v>
      </c>
      <c r="H104" s="21" t="n">
        <v>25</v>
      </c>
      <c r="I104" s="21" t="n">
        <v>25</v>
      </c>
      <c r="J104" s="15" t="n">
        <v>22500</v>
      </c>
      <c r="K104" s="4"/>
    </row>
    <row r="105" s="19" customFormat="true" ht="15.75" hidden="false" customHeight="true" outlineLevel="0" collapsed="false">
      <c r="A105" s="4"/>
      <c r="B105" s="4"/>
      <c r="C105" s="15" t="n">
        <v>4</v>
      </c>
      <c r="D105" s="15" t="n">
        <v>1</v>
      </c>
      <c r="E105" s="15" t="n">
        <v>4</v>
      </c>
      <c r="F105" s="13" t="s">
        <v>19</v>
      </c>
      <c r="G105" s="13" t="s">
        <v>29</v>
      </c>
      <c r="H105" s="21" t="n">
        <v>2</v>
      </c>
      <c r="I105" s="21" t="n">
        <v>2</v>
      </c>
      <c r="J105" s="15" t="n">
        <v>800</v>
      </c>
      <c r="K105" s="4"/>
    </row>
    <row r="106" s="19" customFormat="true" ht="15.75" hidden="false" customHeight="true" outlineLevel="0" collapsed="false">
      <c r="A106" s="4"/>
      <c r="B106" s="4"/>
      <c r="C106" s="15" t="n">
        <v>1</v>
      </c>
      <c r="D106" s="15" t="n">
        <v>2</v>
      </c>
      <c r="E106" s="15" t="n">
        <v>10</v>
      </c>
      <c r="F106" s="13" t="s">
        <v>21</v>
      </c>
      <c r="G106" s="13" t="s">
        <v>31</v>
      </c>
      <c r="H106" s="4" t="n">
        <v>3</v>
      </c>
      <c r="I106" s="21" t="n">
        <v>56</v>
      </c>
      <c r="J106" s="4" t="n">
        <v>1008</v>
      </c>
      <c r="K106" s="4"/>
    </row>
    <row r="107" s="19" customFormat="true" ht="15.75" hidden="false" customHeight="true" outlineLevel="0" collapsed="false">
      <c r="A107" s="4"/>
      <c r="B107" s="4"/>
      <c r="C107" s="15" t="n">
        <v>2</v>
      </c>
      <c r="D107" s="15" t="n">
        <v>12</v>
      </c>
      <c r="E107" s="15" t="n">
        <v>21</v>
      </c>
      <c r="F107" s="13" t="s">
        <v>22</v>
      </c>
      <c r="G107" s="13" t="s">
        <v>32</v>
      </c>
      <c r="H107" s="4" t="n">
        <v>12</v>
      </c>
      <c r="I107" s="21" t="n">
        <v>264</v>
      </c>
      <c r="J107" s="15" t="n">
        <v>5808</v>
      </c>
      <c r="K107" s="4"/>
    </row>
    <row r="108" s="19" customFormat="true" ht="15.75" hidden="false" customHeight="true" outlineLevel="0" collapsed="false">
      <c r="A108" s="4"/>
      <c r="B108" s="4" t="s">
        <v>34</v>
      </c>
      <c r="C108" s="15"/>
      <c r="D108" s="15" t="n">
        <v>607</v>
      </c>
      <c r="E108" s="15" t="n">
        <v>1616</v>
      </c>
      <c r="F108" s="13"/>
      <c r="G108" s="13"/>
      <c r="H108" s="18"/>
      <c r="I108" s="21" t="n">
        <v>914</v>
      </c>
      <c r="J108" s="21" t="n">
        <v>483716</v>
      </c>
      <c r="K108" s="4"/>
    </row>
    <row r="109" s="12" customFormat="true" ht="15.75" hidden="false" customHeight="true" outlineLevel="0" collapsed="false">
      <c r="A109" s="4" t="n">
        <v>15</v>
      </c>
      <c r="B109" s="4" t="s">
        <v>63</v>
      </c>
      <c r="C109" s="15" t="n">
        <v>9</v>
      </c>
      <c r="D109" s="15" t="n">
        <v>65</v>
      </c>
      <c r="E109" s="15" t="n">
        <v>134</v>
      </c>
      <c r="F109" s="13" t="s">
        <v>17</v>
      </c>
      <c r="G109" s="13" t="s">
        <v>27</v>
      </c>
      <c r="H109" s="21" t="n">
        <v>65</v>
      </c>
      <c r="I109" s="21" t="n">
        <v>65</v>
      </c>
      <c r="J109" s="15" t="n">
        <v>52000</v>
      </c>
      <c r="K109" s="4"/>
    </row>
    <row r="110" s="12" customFormat="true" ht="15.75" hidden="false" customHeight="true" outlineLevel="0" collapsed="false">
      <c r="A110" s="4"/>
      <c r="B110" s="4"/>
      <c r="C110" s="15" t="n">
        <v>3</v>
      </c>
      <c r="D110" s="15" t="n">
        <v>8</v>
      </c>
      <c r="E110" s="15" t="n">
        <v>23</v>
      </c>
      <c r="F110" s="13" t="s">
        <v>18</v>
      </c>
      <c r="G110" s="13" t="s">
        <v>28</v>
      </c>
      <c r="H110" s="21" t="n">
        <v>8</v>
      </c>
      <c r="I110" s="21" t="n">
        <v>8</v>
      </c>
      <c r="J110" s="15" t="n">
        <v>7200</v>
      </c>
      <c r="K110" s="4"/>
    </row>
    <row r="111" s="12" customFormat="true" ht="15.75" hidden="false" customHeight="true" outlineLevel="0" collapsed="false">
      <c r="A111" s="4"/>
      <c r="B111" s="4"/>
      <c r="C111" s="15" t="n">
        <v>7</v>
      </c>
      <c r="D111" s="15" t="n">
        <v>40</v>
      </c>
      <c r="E111" s="15" t="n">
        <v>59</v>
      </c>
      <c r="F111" s="13" t="s">
        <v>19</v>
      </c>
      <c r="G111" s="13" t="s">
        <v>29</v>
      </c>
      <c r="H111" s="21" t="n">
        <v>40</v>
      </c>
      <c r="I111" s="21" t="n">
        <v>40</v>
      </c>
      <c r="J111" s="4" t="n">
        <v>16000</v>
      </c>
      <c r="K111" s="4"/>
    </row>
    <row r="112" s="12" customFormat="true" ht="15.75" hidden="false" customHeight="true" outlineLevel="0" collapsed="false">
      <c r="A112" s="4"/>
      <c r="B112" s="4"/>
      <c r="C112" s="15" t="n">
        <v>2</v>
      </c>
      <c r="D112" s="15" t="n">
        <v>17</v>
      </c>
      <c r="E112" s="15" t="n">
        <v>53</v>
      </c>
      <c r="F112" s="13" t="s">
        <v>20</v>
      </c>
      <c r="G112" s="13" t="s">
        <v>30</v>
      </c>
      <c r="H112" s="20" t="n">
        <v>11.38</v>
      </c>
      <c r="I112" s="21" t="n">
        <v>1275</v>
      </c>
      <c r="J112" s="15" t="n">
        <v>8925</v>
      </c>
      <c r="K112" s="4"/>
    </row>
    <row r="113" s="12" customFormat="true" ht="15.75" hidden="false" customHeight="true" outlineLevel="0" collapsed="false">
      <c r="A113" s="4"/>
      <c r="B113" s="4"/>
      <c r="C113" s="15" t="n">
        <v>1</v>
      </c>
      <c r="D113" s="15" t="n">
        <v>4</v>
      </c>
      <c r="E113" s="15" t="n">
        <v>9</v>
      </c>
      <c r="F113" s="13" t="s">
        <v>21</v>
      </c>
      <c r="G113" s="13" t="s">
        <v>31</v>
      </c>
      <c r="H113" s="4" t="n">
        <v>5</v>
      </c>
      <c r="I113" s="21" t="n">
        <v>100</v>
      </c>
      <c r="J113" s="4" t="n">
        <v>1800</v>
      </c>
      <c r="K113" s="4"/>
    </row>
    <row r="114" s="12" customFormat="true" ht="15.75" hidden="false" customHeight="true" outlineLevel="0" collapsed="false">
      <c r="A114" s="4"/>
      <c r="B114" s="4"/>
      <c r="C114" s="15" t="n">
        <v>1</v>
      </c>
      <c r="D114" s="15" t="n">
        <v>1</v>
      </c>
      <c r="E114" s="15" t="n">
        <v>1</v>
      </c>
      <c r="F114" s="13" t="s">
        <v>22</v>
      </c>
      <c r="G114" s="13" t="s">
        <v>32</v>
      </c>
      <c r="H114" s="4" t="n">
        <v>1</v>
      </c>
      <c r="I114" s="21" t="n">
        <v>20</v>
      </c>
      <c r="J114" s="15" t="n">
        <v>440</v>
      </c>
      <c r="K114" s="4"/>
    </row>
    <row r="115" s="12" customFormat="true" ht="15.75" hidden="false" customHeight="true" outlineLevel="0" collapsed="false">
      <c r="A115" s="4"/>
      <c r="B115" s="4" t="s">
        <v>34</v>
      </c>
      <c r="C115" s="15"/>
      <c r="D115" s="15" t="n">
        <v>135</v>
      </c>
      <c r="E115" s="15" t="n">
        <v>279</v>
      </c>
      <c r="F115" s="13"/>
      <c r="G115" s="13"/>
      <c r="H115" s="18"/>
      <c r="I115" s="21" t="n">
        <v>1508</v>
      </c>
      <c r="J115" s="21" t="n">
        <v>86365</v>
      </c>
      <c r="K115" s="4"/>
    </row>
    <row r="116" s="12" customFormat="true" ht="15.75" hidden="false" customHeight="true" outlineLevel="0" collapsed="false">
      <c r="A116" s="4" t="n">
        <v>16</v>
      </c>
      <c r="B116" s="4" t="s">
        <v>64</v>
      </c>
      <c r="C116" s="15" t="n">
        <v>11</v>
      </c>
      <c r="D116" s="15" t="n">
        <v>200</v>
      </c>
      <c r="E116" s="15" t="n">
        <v>647</v>
      </c>
      <c r="F116" s="13" t="s">
        <v>65</v>
      </c>
      <c r="G116" s="13" t="s">
        <v>66</v>
      </c>
      <c r="H116" s="22" t="s">
        <v>67</v>
      </c>
      <c r="I116" s="21" t="n">
        <v>10600</v>
      </c>
      <c r="J116" s="15" t="n">
        <v>106000</v>
      </c>
      <c r="K116" s="4"/>
    </row>
    <row r="117" s="12" customFormat="true" ht="15.75" hidden="false" customHeight="true" outlineLevel="0" collapsed="false">
      <c r="A117" s="4"/>
      <c r="B117" s="4" t="s">
        <v>34</v>
      </c>
      <c r="C117" s="15"/>
      <c r="D117" s="23" t="n">
        <v>200</v>
      </c>
      <c r="E117" s="23" t="n">
        <v>647</v>
      </c>
      <c r="F117" s="24"/>
      <c r="G117" s="24"/>
      <c r="H117" s="25" t="n">
        <v>300</v>
      </c>
      <c r="I117" s="26" t="n">
        <v>10600</v>
      </c>
      <c r="J117" s="26" t="n">
        <v>106000</v>
      </c>
      <c r="K117" s="4"/>
    </row>
    <row r="118" s="12" customFormat="true" ht="15.75" hidden="false" customHeight="true" outlineLevel="0" collapsed="false">
      <c r="A118" s="14" t="n">
        <v>17</v>
      </c>
      <c r="B118" s="4" t="s">
        <v>68</v>
      </c>
      <c r="C118" s="4" t="n">
        <v>5</v>
      </c>
      <c r="D118" s="4" t="n">
        <v>32</v>
      </c>
      <c r="E118" s="4" t="n">
        <v>113</v>
      </c>
      <c r="F118" s="4" t="s">
        <v>17</v>
      </c>
      <c r="G118" s="4" t="s">
        <v>27</v>
      </c>
      <c r="H118" s="4" t="n">
        <v>32</v>
      </c>
      <c r="I118" s="4" t="n">
        <v>32</v>
      </c>
      <c r="J118" s="4" t="n">
        <v>25600</v>
      </c>
      <c r="K118" s="4"/>
    </row>
    <row r="119" s="12" customFormat="true" ht="15.75" hidden="false" customHeight="true" outlineLevel="0" collapsed="false">
      <c r="A119" s="14"/>
      <c r="B119" s="14"/>
      <c r="C119" s="4" t="n">
        <v>2</v>
      </c>
      <c r="D119" s="4" t="n">
        <v>7</v>
      </c>
      <c r="E119" s="4" t="n">
        <v>27</v>
      </c>
      <c r="F119" s="4" t="s">
        <v>18</v>
      </c>
      <c r="G119" s="4" t="s">
        <v>28</v>
      </c>
      <c r="H119" s="4" t="n">
        <v>7</v>
      </c>
      <c r="I119" s="4" t="n">
        <v>7</v>
      </c>
      <c r="J119" s="4" t="n">
        <v>6300</v>
      </c>
      <c r="K119" s="4"/>
    </row>
    <row r="120" s="12" customFormat="true" ht="15.75" hidden="false" customHeight="true" outlineLevel="0" collapsed="false">
      <c r="A120" s="14"/>
      <c r="B120" s="14"/>
      <c r="C120" s="4" t="n">
        <v>8</v>
      </c>
      <c r="D120" s="4" t="n">
        <v>159</v>
      </c>
      <c r="E120" s="4" t="n">
        <v>555</v>
      </c>
      <c r="F120" s="4" t="s">
        <v>19</v>
      </c>
      <c r="G120" s="4" t="s">
        <v>29</v>
      </c>
      <c r="H120" s="4" t="n">
        <v>159</v>
      </c>
      <c r="I120" s="4" t="n">
        <v>159</v>
      </c>
      <c r="J120" s="4" t="n">
        <v>63600</v>
      </c>
      <c r="K120" s="4"/>
    </row>
    <row r="121" s="12" customFormat="true" ht="15.75" hidden="false" customHeight="true" outlineLevel="0" collapsed="false">
      <c r="A121" s="14"/>
      <c r="B121" s="14"/>
      <c r="C121" s="4" t="n">
        <v>2</v>
      </c>
      <c r="D121" s="4" t="n">
        <v>8</v>
      </c>
      <c r="E121" s="4" t="n">
        <v>28</v>
      </c>
      <c r="F121" s="4" t="s">
        <v>20</v>
      </c>
      <c r="G121" s="4" t="s">
        <v>30</v>
      </c>
      <c r="H121" s="4" t="n">
        <v>3.78</v>
      </c>
      <c r="I121" s="4" t="n">
        <v>312</v>
      </c>
      <c r="J121" s="4" t="n">
        <v>2184</v>
      </c>
      <c r="K121" s="4"/>
    </row>
    <row r="122" s="12" customFormat="true" ht="15.75" hidden="false" customHeight="true" outlineLevel="0" collapsed="false">
      <c r="A122" s="14"/>
      <c r="B122" s="14"/>
      <c r="C122" s="4" t="n">
        <v>6</v>
      </c>
      <c r="D122" s="4" t="n">
        <v>89</v>
      </c>
      <c r="E122" s="4" t="n">
        <v>296</v>
      </c>
      <c r="F122" s="4" t="s">
        <v>24</v>
      </c>
      <c r="G122" s="4" t="s">
        <v>33</v>
      </c>
      <c r="H122" s="4" t="n">
        <v>101.2</v>
      </c>
      <c r="I122" s="4" t="n">
        <v>3351</v>
      </c>
      <c r="J122" s="4" t="n">
        <v>33510</v>
      </c>
      <c r="K122" s="4"/>
    </row>
    <row r="123" s="12" customFormat="true" ht="15.75" hidden="false" customHeight="true" outlineLevel="0" collapsed="false">
      <c r="A123" s="14"/>
      <c r="B123" s="14"/>
      <c r="C123" s="4" t="n">
        <v>2</v>
      </c>
      <c r="D123" s="4" t="n">
        <v>7</v>
      </c>
      <c r="E123" s="4" t="n">
        <v>34</v>
      </c>
      <c r="F123" s="4" t="s">
        <v>25</v>
      </c>
      <c r="G123" s="4" t="s">
        <v>37</v>
      </c>
      <c r="H123" s="4" t="n">
        <v>8.2</v>
      </c>
      <c r="I123" s="4" t="n">
        <v>324</v>
      </c>
      <c r="J123" s="4" t="n">
        <v>2592</v>
      </c>
      <c r="K123" s="4"/>
    </row>
    <row r="124" s="12" customFormat="true" ht="15.75" hidden="false" customHeight="true" outlineLevel="0" collapsed="false">
      <c r="A124" s="14"/>
      <c r="B124" s="14"/>
      <c r="C124" s="4" t="n">
        <v>1</v>
      </c>
      <c r="D124" s="4" t="n">
        <v>1</v>
      </c>
      <c r="E124" s="4" t="n">
        <v>4</v>
      </c>
      <c r="F124" s="4" t="s">
        <v>23</v>
      </c>
      <c r="G124" s="4" t="s">
        <v>36</v>
      </c>
      <c r="H124" s="4" t="n">
        <v>0.5</v>
      </c>
      <c r="I124" s="4" t="n">
        <v>6</v>
      </c>
      <c r="J124" s="4" t="n">
        <v>48</v>
      </c>
      <c r="K124" s="4"/>
    </row>
    <row r="125" s="12" customFormat="true" ht="15.75" hidden="false" customHeight="true" outlineLevel="0" collapsed="false">
      <c r="A125" s="14"/>
      <c r="B125" s="14"/>
      <c r="C125" s="4" t="n">
        <v>4</v>
      </c>
      <c r="D125" s="4" t="n">
        <v>20</v>
      </c>
      <c r="E125" s="4" t="n">
        <v>74</v>
      </c>
      <c r="F125" s="4" t="s">
        <v>21</v>
      </c>
      <c r="G125" s="4" t="s">
        <v>31</v>
      </c>
      <c r="H125" s="4" t="n">
        <v>23.3</v>
      </c>
      <c r="I125" s="4" t="n">
        <v>433</v>
      </c>
      <c r="J125" s="4" t="n">
        <v>7794</v>
      </c>
      <c r="K125" s="4"/>
    </row>
    <row r="126" s="12" customFormat="true" ht="15.75" hidden="false" customHeight="true" outlineLevel="0" collapsed="false">
      <c r="A126" s="14"/>
      <c r="B126" s="4"/>
      <c r="C126" s="4" t="n">
        <v>5</v>
      </c>
      <c r="D126" s="4" t="n">
        <v>32</v>
      </c>
      <c r="E126" s="4" t="n">
        <v>112</v>
      </c>
      <c r="F126" s="4" t="s">
        <v>22</v>
      </c>
      <c r="G126" s="4" t="s">
        <v>32</v>
      </c>
      <c r="H126" s="4" t="n">
        <v>32.5</v>
      </c>
      <c r="I126" s="4" t="n">
        <v>637</v>
      </c>
      <c r="J126" s="4" t="n">
        <v>14014</v>
      </c>
      <c r="K126" s="4"/>
    </row>
    <row r="127" s="12" customFormat="true" ht="15.75" hidden="false" customHeight="true" outlineLevel="0" collapsed="false">
      <c r="A127" s="14"/>
      <c r="B127" s="4" t="s">
        <v>34</v>
      </c>
      <c r="C127" s="4"/>
      <c r="D127" s="4" t="n">
        <v>355</v>
      </c>
      <c r="E127" s="4" t="n">
        <v>1243</v>
      </c>
      <c r="F127" s="4"/>
      <c r="G127" s="4"/>
      <c r="H127" s="4"/>
      <c r="I127" s="4" t="n">
        <v>5261</v>
      </c>
      <c r="J127" s="4" t="n">
        <v>155642</v>
      </c>
      <c r="K127" s="4"/>
    </row>
    <row r="128" s="12" customFormat="true" ht="17.25" hidden="false" customHeight="true" outlineLevel="0" collapsed="false">
      <c r="A128" s="4" t="n">
        <v>18</v>
      </c>
      <c r="B128" s="4" t="s">
        <v>69</v>
      </c>
      <c r="C128" s="15" t="n">
        <v>7</v>
      </c>
      <c r="D128" s="15" t="n">
        <v>125</v>
      </c>
      <c r="E128" s="15" t="n">
        <v>339</v>
      </c>
      <c r="F128" s="13" t="s">
        <v>17</v>
      </c>
      <c r="G128" s="13" t="s">
        <v>27</v>
      </c>
      <c r="H128" s="21" t="n">
        <v>125</v>
      </c>
      <c r="I128" s="21" t="n">
        <v>125</v>
      </c>
      <c r="J128" s="15" t="n">
        <v>100000</v>
      </c>
      <c r="K128" s="4"/>
    </row>
    <row r="129" s="12" customFormat="true" ht="17.25" hidden="false" customHeight="true" outlineLevel="0" collapsed="false">
      <c r="A129" s="4"/>
      <c r="B129" s="4"/>
      <c r="C129" s="15" t="n">
        <v>1</v>
      </c>
      <c r="D129" s="15" t="n">
        <v>3</v>
      </c>
      <c r="E129" s="15" t="n">
        <v>12</v>
      </c>
      <c r="F129" s="13" t="s">
        <v>18</v>
      </c>
      <c r="G129" s="13" t="s">
        <v>28</v>
      </c>
      <c r="H129" s="21" t="n">
        <v>3</v>
      </c>
      <c r="I129" s="21" t="n">
        <v>3</v>
      </c>
      <c r="J129" s="15" t="n">
        <v>2700</v>
      </c>
      <c r="K129" s="4"/>
    </row>
    <row r="130" s="12" customFormat="true" ht="17.25" hidden="false" customHeight="true" outlineLevel="0" collapsed="false">
      <c r="A130" s="4"/>
      <c r="B130" s="4"/>
      <c r="C130" s="15" t="n">
        <v>7</v>
      </c>
      <c r="D130" s="15" t="n">
        <v>45</v>
      </c>
      <c r="E130" s="15" t="n">
        <v>108</v>
      </c>
      <c r="F130" s="13" t="s">
        <v>19</v>
      </c>
      <c r="G130" s="13" t="s">
        <v>29</v>
      </c>
      <c r="H130" s="21" t="n">
        <v>90</v>
      </c>
      <c r="I130" s="21" t="n">
        <v>90</v>
      </c>
      <c r="J130" s="4" t="n">
        <v>36000</v>
      </c>
      <c r="K130" s="4"/>
    </row>
    <row r="131" s="12" customFormat="true" ht="17.25" hidden="false" customHeight="true" outlineLevel="0" collapsed="false">
      <c r="A131" s="4"/>
      <c r="B131" s="4"/>
      <c r="C131" s="15" t="n">
        <v>1</v>
      </c>
      <c r="D131" s="15" t="n">
        <v>1</v>
      </c>
      <c r="E131" s="15" t="n">
        <v>4</v>
      </c>
      <c r="F131" s="13" t="s">
        <v>25</v>
      </c>
      <c r="G131" s="13" t="s">
        <v>37</v>
      </c>
      <c r="H131" s="15" t="n">
        <v>1.1</v>
      </c>
      <c r="I131" s="21" t="n">
        <v>50</v>
      </c>
      <c r="J131" s="15" t="n">
        <v>400</v>
      </c>
      <c r="K131" s="4"/>
    </row>
    <row r="132" s="12" customFormat="true" ht="17.25" hidden="false" customHeight="true" outlineLevel="0" collapsed="false">
      <c r="A132" s="4"/>
      <c r="B132" s="4"/>
      <c r="C132" s="15" t="n">
        <v>4</v>
      </c>
      <c r="D132" s="15" t="n">
        <v>9</v>
      </c>
      <c r="E132" s="15" t="n">
        <v>26</v>
      </c>
      <c r="F132" s="13" t="s">
        <v>21</v>
      </c>
      <c r="G132" s="13" t="s">
        <v>31</v>
      </c>
      <c r="H132" s="4" t="n">
        <v>13</v>
      </c>
      <c r="I132" s="21" t="n">
        <v>272</v>
      </c>
      <c r="J132" s="4" t="n">
        <v>4896</v>
      </c>
      <c r="K132" s="4"/>
    </row>
    <row r="133" s="12" customFormat="true" ht="17.25" hidden="false" customHeight="true" outlineLevel="0" collapsed="false">
      <c r="A133" s="4"/>
      <c r="B133" s="4"/>
      <c r="C133" s="15" t="n">
        <v>4</v>
      </c>
      <c r="D133" s="15" t="n">
        <v>31</v>
      </c>
      <c r="E133" s="15" t="n">
        <v>81</v>
      </c>
      <c r="F133" s="13" t="s">
        <v>22</v>
      </c>
      <c r="G133" s="13" t="s">
        <v>32</v>
      </c>
      <c r="H133" s="4" t="n">
        <v>39.5</v>
      </c>
      <c r="I133" s="21" t="n">
        <v>767</v>
      </c>
      <c r="J133" s="15" t="n">
        <v>16874</v>
      </c>
      <c r="K133" s="4"/>
    </row>
    <row r="134" s="12" customFormat="true" ht="17.25" hidden="false" customHeight="true" outlineLevel="0" collapsed="false">
      <c r="A134" s="4"/>
      <c r="B134" s="4"/>
      <c r="C134" s="15" t="n">
        <v>1</v>
      </c>
      <c r="D134" s="15" t="n">
        <v>1</v>
      </c>
      <c r="E134" s="15" t="n">
        <v>1</v>
      </c>
      <c r="F134" s="13" t="s">
        <v>24</v>
      </c>
      <c r="G134" s="13" t="s">
        <v>33</v>
      </c>
      <c r="H134" s="4" t="n">
        <v>1.5</v>
      </c>
      <c r="I134" s="21" t="n">
        <v>50</v>
      </c>
      <c r="J134" s="15" t="n">
        <v>500</v>
      </c>
      <c r="K134" s="4"/>
    </row>
    <row r="135" s="12" customFormat="true" ht="17.25" hidden="false" customHeight="true" outlineLevel="0" collapsed="false">
      <c r="A135" s="4"/>
      <c r="B135" s="4" t="s">
        <v>34</v>
      </c>
      <c r="C135" s="15"/>
      <c r="D135" s="15" t="n">
        <v>215</v>
      </c>
      <c r="E135" s="15" t="n">
        <v>571</v>
      </c>
      <c r="F135" s="13"/>
      <c r="G135" s="13"/>
      <c r="H135" s="18"/>
      <c r="I135" s="21" t="n">
        <v>1357</v>
      </c>
      <c r="J135" s="21" t="n">
        <v>161370</v>
      </c>
      <c r="K135" s="4"/>
    </row>
    <row r="136" s="12" customFormat="true" ht="17.25" hidden="false" customHeight="true" outlineLevel="0" collapsed="false">
      <c r="A136" s="4" t="n">
        <v>19</v>
      </c>
      <c r="B136" s="4" t="s">
        <v>70</v>
      </c>
      <c r="C136" s="4" t="n">
        <v>9</v>
      </c>
      <c r="D136" s="4" t="n">
        <v>104</v>
      </c>
      <c r="E136" s="4" t="n">
        <v>346</v>
      </c>
      <c r="F136" s="4" t="s">
        <v>17</v>
      </c>
      <c r="G136" s="4" t="s">
        <v>27</v>
      </c>
      <c r="H136" s="4" t="n">
        <v>104</v>
      </c>
      <c r="I136" s="4" t="n">
        <v>104</v>
      </c>
      <c r="J136" s="4" t="n">
        <v>83200</v>
      </c>
      <c r="K136" s="4"/>
    </row>
    <row r="137" s="12" customFormat="true" ht="17.25" hidden="false" customHeight="true" outlineLevel="0" collapsed="false">
      <c r="A137" s="4"/>
      <c r="B137" s="4"/>
      <c r="C137" s="4" t="n">
        <v>16</v>
      </c>
      <c r="D137" s="4" t="n">
        <v>351</v>
      </c>
      <c r="E137" s="4" t="n">
        <v>1059</v>
      </c>
      <c r="F137" s="4" t="s">
        <v>19</v>
      </c>
      <c r="G137" s="4" t="s">
        <v>29</v>
      </c>
      <c r="H137" s="4" t="n">
        <v>351</v>
      </c>
      <c r="I137" s="4" t="n">
        <v>351</v>
      </c>
      <c r="J137" s="4" t="n">
        <v>140400</v>
      </c>
      <c r="K137" s="4"/>
    </row>
    <row r="138" s="12" customFormat="true" ht="17.25" hidden="false" customHeight="true" outlineLevel="0" collapsed="false">
      <c r="A138" s="4"/>
      <c r="B138" s="4"/>
      <c r="C138" s="4" t="n">
        <v>1</v>
      </c>
      <c r="D138" s="4" t="n">
        <v>1</v>
      </c>
      <c r="E138" s="4" t="n">
        <v>2</v>
      </c>
      <c r="F138" s="4" t="s">
        <v>20</v>
      </c>
      <c r="G138" s="4" t="s">
        <v>30</v>
      </c>
      <c r="H138" s="4" t="n">
        <v>0.5</v>
      </c>
      <c r="I138" s="4" t="n">
        <v>55</v>
      </c>
      <c r="J138" s="4" t="n">
        <v>385</v>
      </c>
      <c r="K138" s="4"/>
    </row>
    <row r="139" s="12" customFormat="true" ht="17.25" hidden="false" customHeight="true" outlineLevel="0" collapsed="false">
      <c r="A139" s="4"/>
      <c r="B139" s="4"/>
      <c r="C139" s="4" t="n">
        <v>5</v>
      </c>
      <c r="D139" s="4" t="n">
        <v>16</v>
      </c>
      <c r="E139" s="4" t="n">
        <v>44</v>
      </c>
      <c r="F139" s="4" t="s">
        <v>21</v>
      </c>
      <c r="G139" s="4" t="s">
        <v>31</v>
      </c>
      <c r="H139" s="4" t="n">
        <v>12.35</v>
      </c>
      <c r="I139" s="4" t="n">
        <v>247</v>
      </c>
      <c r="J139" s="4" t="n">
        <v>4446</v>
      </c>
      <c r="K139" s="4"/>
    </row>
    <row r="140" s="12" customFormat="true" ht="17.25" hidden="false" customHeight="true" outlineLevel="0" collapsed="false">
      <c r="A140" s="4"/>
      <c r="B140" s="4"/>
      <c r="C140" s="4" t="n">
        <v>8</v>
      </c>
      <c r="D140" s="4" t="n">
        <v>71</v>
      </c>
      <c r="E140" s="4" t="n">
        <v>205</v>
      </c>
      <c r="F140" s="4" t="s">
        <v>22</v>
      </c>
      <c r="G140" s="4" t="s">
        <v>32</v>
      </c>
      <c r="H140" s="4" t="n">
        <v>29.75</v>
      </c>
      <c r="I140" s="4" t="n">
        <v>595</v>
      </c>
      <c r="J140" s="4" t="n">
        <v>13090</v>
      </c>
      <c r="K140" s="4"/>
    </row>
    <row r="141" s="12" customFormat="true" ht="17.25" hidden="false" customHeight="true" outlineLevel="0" collapsed="false">
      <c r="A141" s="4"/>
      <c r="B141" s="4"/>
      <c r="C141" s="4" t="n">
        <v>4</v>
      </c>
      <c r="D141" s="4" t="n">
        <v>61</v>
      </c>
      <c r="E141" s="4" t="n">
        <v>183</v>
      </c>
      <c r="F141" s="4" t="s">
        <v>24</v>
      </c>
      <c r="G141" s="4" t="s">
        <v>33</v>
      </c>
      <c r="H141" s="4" t="n">
        <v>21.77</v>
      </c>
      <c r="I141" s="4" t="n">
        <v>762</v>
      </c>
      <c r="J141" s="4" t="n">
        <v>7620</v>
      </c>
      <c r="K141" s="4"/>
    </row>
    <row r="142" s="12" customFormat="true" ht="17.25" hidden="false" customHeight="true" outlineLevel="0" collapsed="false">
      <c r="A142" s="4"/>
      <c r="B142" s="4"/>
      <c r="C142" s="4" t="n">
        <v>3</v>
      </c>
      <c r="D142" s="4" t="n">
        <v>55</v>
      </c>
      <c r="E142" s="4" t="n">
        <v>161</v>
      </c>
      <c r="F142" s="4" t="s">
        <v>23</v>
      </c>
      <c r="G142" s="4" t="s">
        <v>36</v>
      </c>
      <c r="H142" s="4" t="n">
        <v>6.1</v>
      </c>
      <c r="I142" s="4" t="n">
        <v>671</v>
      </c>
      <c r="J142" s="4" t="n">
        <v>5368</v>
      </c>
      <c r="K142" s="4"/>
    </row>
    <row r="143" s="12" customFormat="true" ht="17.25" hidden="false" customHeight="true" outlineLevel="0" collapsed="false">
      <c r="A143" s="4"/>
      <c r="B143" s="4"/>
      <c r="C143" s="4" t="n">
        <v>2</v>
      </c>
      <c r="D143" s="4" t="n">
        <v>2</v>
      </c>
      <c r="E143" s="4" t="n">
        <v>7</v>
      </c>
      <c r="F143" s="4" t="s">
        <v>25</v>
      </c>
      <c r="G143" s="4" t="s">
        <v>71</v>
      </c>
      <c r="H143" s="4" t="n">
        <v>0.45</v>
      </c>
      <c r="I143" s="4" t="n">
        <v>20</v>
      </c>
      <c r="J143" s="4" t="n">
        <v>160</v>
      </c>
      <c r="K143" s="4"/>
    </row>
    <row r="144" s="12" customFormat="true" ht="17.25" hidden="false" customHeight="true" outlineLevel="0" collapsed="false">
      <c r="A144" s="4"/>
      <c r="B144" s="4" t="s">
        <v>34</v>
      </c>
      <c r="C144" s="4"/>
      <c r="D144" s="4" t="n">
        <v>661</v>
      </c>
      <c r="E144" s="4" t="n">
        <v>2007</v>
      </c>
      <c r="F144" s="4"/>
      <c r="G144" s="4"/>
      <c r="H144" s="4" t="n">
        <v>70.92</v>
      </c>
      <c r="I144" s="4" t="n">
        <v>2805</v>
      </c>
      <c r="J144" s="4" t="n">
        <v>254669</v>
      </c>
      <c r="K144" s="4"/>
    </row>
    <row r="145" s="12" customFormat="true" ht="17.25" hidden="false" customHeight="true" outlineLevel="0" collapsed="false">
      <c r="A145" s="4" t="n">
        <v>20</v>
      </c>
      <c r="B145" s="4" t="s">
        <v>72</v>
      </c>
      <c r="C145" s="4" t="n">
        <v>18</v>
      </c>
      <c r="D145" s="4" t="n">
        <v>330</v>
      </c>
      <c r="E145" s="4" t="n">
        <v>831</v>
      </c>
      <c r="F145" s="4" t="s">
        <v>17</v>
      </c>
      <c r="G145" s="4" t="s">
        <v>27</v>
      </c>
      <c r="H145" s="4" t="n">
        <v>330</v>
      </c>
      <c r="I145" s="4" t="n">
        <v>330</v>
      </c>
      <c r="J145" s="4" t="n">
        <v>264000</v>
      </c>
      <c r="K145" s="4"/>
    </row>
    <row r="146" s="12" customFormat="true" ht="17.25" hidden="false" customHeight="true" outlineLevel="0" collapsed="false">
      <c r="A146" s="4"/>
      <c r="B146" s="4"/>
      <c r="C146" s="4" t="n">
        <v>1</v>
      </c>
      <c r="D146" s="4" t="n">
        <v>1</v>
      </c>
      <c r="E146" s="4" t="n">
        <v>4</v>
      </c>
      <c r="F146" s="4" t="s">
        <v>18</v>
      </c>
      <c r="G146" s="4" t="s">
        <v>28</v>
      </c>
      <c r="H146" s="4" t="n">
        <v>1</v>
      </c>
      <c r="I146" s="4" t="n">
        <v>1</v>
      </c>
      <c r="J146" s="4" t="n">
        <v>900</v>
      </c>
      <c r="K146" s="4"/>
    </row>
    <row r="147" s="12" customFormat="true" ht="17.25" hidden="false" customHeight="true" outlineLevel="0" collapsed="false">
      <c r="A147" s="4"/>
      <c r="B147" s="4"/>
      <c r="C147" s="4" t="n">
        <v>9</v>
      </c>
      <c r="D147" s="4" t="n">
        <v>56</v>
      </c>
      <c r="E147" s="4" t="n">
        <v>107</v>
      </c>
      <c r="F147" s="4" t="s">
        <v>19</v>
      </c>
      <c r="G147" s="4" t="s">
        <v>29</v>
      </c>
      <c r="H147" s="4" t="n">
        <v>56</v>
      </c>
      <c r="I147" s="4" t="n">
        <v>56</v>
      </c>
      <c r="J147" s="4" t="n">
        <v>22400</v>
      </c>
      <c r="K147" s="4"/>
    </row>
    <row r="148" s="12" customFormat="true" ht="17.25" hidden="false" customHeight="true" outlineLevel="0" collapsed="false">
      <c r="A148" s="4"/>
      <c r="B148" s="4"/>
      <c r="C148" s="4" t="n">
        <v>1</v>
      </c>
      <c r="D148" s="4" t="n">
        <v>17</v>
      </c>
      <c r="E148" s="4" t="n">
        <v>39</v>
      </c>
      <c r="F148" s="4" t="s">
        <v>24</v>
      </c>
      <c r="G148" s="4" t="s">
        <v>33</v>
      </c>
      <c r="H148" s="4" t="n">
        <v>34</v>
      </c>
      <c r="I148" s="4" t="n">
        <v>850</v>
      </c>
      <c r="J148" s="4" t="n">
        <v>8500</v>
      </c>
      <c r="K148" s="4"/>
    </row>
    <row r="149" s="12" customFormat="true" ht="17.25" hidden="false" customHeight="true" outlineLevel="0" collapsed="false">
      <c r="A149" s="4"/>
      <c r="B149" s="4"/>
      <c r="C149" s="4" t="n">
        <v>2</v>
      </c>
      <c r="D149" s="4" t="n">
        <v>11</v>
      </c>
      <c r="E149" s="4" t="n">
        <v>29</v>
      </c>
      <c r="F149" s="4" t="s">
        <v>22</v>
      </c>
      <c r="G149" s="4" t="s">
        <v>32</v>
      </c>
      <c r="H149" s="4" t="n">
        <v>12.6</v>
      </c>
      <c r="I149" s="4" t="n">
        <v>230</v>
      </c>
      <c r="J149" s="4" t="n">
        <v>5060</v>
      </c>
      <c r="K149" s="4"/>
    </row>
    <row r="150" s="12" customFormat="true" ht="17.25" hidden="false" customHeight="true" outlineLevel="0" collapsed="false">
      <c r="A150" s="4"/>
      <c r="B150" s="4" t="s">
        <v>34</v>
      </c>
      <c r="C150" s="4"/>
      <c r="D150" s="4" t="n">
        <v>415</v>
      </c>
      <c r="E150" s="4" t="n">
        <v>1010</v>
      </c>
      <c r="F150" s="4"/>
      <c r="G150" s="4"/>
      <c r="H150" s="4"/>
      <c r="I150" s="4" t="n">
        <v>1467</v>
      </c>
      <c r="J150" s="4" t="n">
        <v>300860</v>
      </c>
      <c r="K150" s="4"/>
    </row>
  </sheetData>
  <mergeCells count="51">
    <mergeCell ref="A2:K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A5:A14"/>
    <mergeCell ref="B5:B14"/>
    <mergeCell ref="A15:A22"/>
    <mergeCell ref="B15:B21"/>
    <mergeCell ref="A23:A32"/>
    <mergeCell ref="B23:B31"/>
    <mergeCell ref="A33:A38"/>
    <mergeCell ref="B33:B37"/>
    <mergeCell ref="A39:A42"/>
    <mergeCell ref="B39:B41"/>
    <mergeCell ref="A43:A50"/>
    <mergeCell ref="B43:B49"/>
    <mergeCell ref="A51:A59"/>
    <mergeCell ref="B51:B58"/>
    <mergeCell ref="A60:A62"/>
    <mergeCell ref="B60:B61"/>
    <mergeCell ref="A63:A65"/>
    <mergeCell ref="B63:B64"/>
    <mergeCell ref="A66:A73"/>
    <mergeCell ref="B66:B72"/>
    <mergeCell ref="A74:A81"/>
    <mergeCell ref="B74:B80"/>
    <mergeCell ref="A82:A88"/>
    <mergeCell ref="B82:B87"/>
    <mergeCell ref="A89:A93"/>
    <mergeCell ref="B89:B92"/>
    <mergeCell ref="A94:A102"/>
    <mergeCell ref="B94:B101"/>
    <mergeCell ref="A103:A108"/>
    <mergeCell ref="B103:B107"/>
    <mergeCell ref="A109:A115"/>
    <mergeCell ref="B109:B114"/>
    <mergeCell ref="A116:A117"/>
    <mergeCell ref="A118:A127"/>
    <mergeCell ref="B118:B126"/>
    <mergeCell ref="A128:A135"/>
    <mergeCell ref="B128:B134"/>
    <mergeCell ref="A136:A144"/>
    <mergeCell ref="B136:B143"/>
    <mergeCell ref="A145:A150"/>
    <mergeCell ref="B145:B1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07:10:38Z</dcterms:created>
  <dc:creator>USER</dc:creator>
  <dc:description/>
  <cp:keywords/>
  <dc:language>en-US</dc:language>
  <cp:lastModifiedBy>微软用户</cp:lastModifiedBy>
  <cp:lastPrinted>2017-01-23T07:29:39Z</cp:lastPrinted>
  <dcterms:modified xsi:type="dcterms:W3CDTF">2017-01-23T07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