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中国共产党泸县委员会组织部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编制单位：中国共产党四川省泸州市泸县委员会组织部（汇总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2013202</t>
  </si>
  <si>
    <t xml:space="preserve">  一般行政管理事务</t>
  </si>
  <si>
    <t xml:space="preserve">2013299</t>
  </si>
  <si>
    <t xml:space="preserve">  其他组织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名称：中国共产党泸县委员会组织部（汇总）</t>
  </si>
  <si>
    <t xml:space="preserve">单位编码</t>
  </si>
  <si>
    <t xml:space="preserve">单位名称</t>
  </si>
  <si>
    <t xml:space="preserve">“三公”经费财政拨款支出</t>
  </si>
  <si>
    <t xml:space="preserve">公务用车购置及运行费</t>
  </si>
  <si>
    <t xml:space="preserve">公务用车购置费</t>
  </si>
  <si>
    <t xml:space="preserve">公务用车运行费</t>
  </si>
  <si>
    <t xml:space="preserve">0083581037</t>
  </si>
  <si>
    <t xml:space="preserve">中国共产党泸县委员会组织部（汇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631353172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15298210.52</v>
      </c>
      <c r="C6" s="10" t="s">
        <v>9</v>
      </c>
      <c r="D6" s="11" t="n">
        <v>1923502.52</v>
      </c>
    </row>
    <row r="7" customFormat="false" ht="24.75" hidden="false" customHeight="true" outlineLevel="0" collapsed="false">
      <c r="A7" s="10" t="s">
        <v>10</v>
      </c>
      <c r="B7" s="11" t="n">
        <v>3000000</v>
      </c>
      <c r="C7" s="10" t="s">
        <v>11</v>
      </c>
      <c r="D7" s="11" t="n">
        <v>1445317.52</v>
      </c>
    </row>
    <row r="8" customFormat="false" ht="24.75" hidden="false" customHeight="true" outlineLevel="0" collapsed="false">
      <c r="A8" s="10" t="s">
        <v>12</v>
      </c>
      <c r="B8" s="11"/>
      <c r="C8" s="10" t="s">
        <v>13</v>
      </c>
      <c r="D8" s="11" t="n">
        <f aca="false">SUM(D6,-D7)</f>
        <v>478185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13374708</v>
      </c>
    </row>
    <row r="10" customFormat="false" ht="24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24.75" hidden="false" customHeight="true" outlineLevel="0" collapsed="false">
      <c r="A11" s="14" t="s">
        <v>18</v>
      </c>
      <c r="B11" s="12"/>
      <c r="C11" s="15" t="s">
        <v>19</v>
      </c>
      <c r="D11" s="11" t="n">
        <v>13374708</v>
      </c>
    </row>
    <row r="12" customFormat="false" ht="24.7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24.75" hidden="false" customHeight="true" outlineLevel="0" collapsed="false">
      <c r="A13" s="16"/>
      <c r="B13" s="17"/>
      <c r="C13" s="18" t="s">
        <v>22</v>
      </c>
      <c r="D13" s="19"/>
    </row>
    <row r="14" customFormat="false" ht="24.75" hidden="false" customHeight="true" outlineLevel="0" collapsed="false">
      <c r="A14" s="14"/>
      <c r="B14" s="17"/>
      <c r="C14" s="18" t="s">
        <v>23</v>
      </c>
      <c r="D14" s="19"/>
    </row>
    <row r="15" customFormat="false" ht="24.75" hidden="false" customHeight="true" outlineLevel="0" collapsed="false">
      <c r="A15" s="20" t="s">
        <v>24</v>
      </c>
      <c r="B15" s="11" t="n">
        <v>15298210.52</v>
      </c>
      <c r="C15" s="20" t="s">
        <v>25</v>
      </c>
      <c r="D15" s="19" t="n">
        <f aca="false">SUM(D6,D9)</f>
        <v>15298210.52</v>
      </c>
    </row>
    <row r="16" customFormat="false" ht="24.75" hidden="false" customHeight="true" outlineLevel="0" collapsed="false">
      <c r="A16" s="10" t="s">
        <v>26</v>
      </c>
      <c r="B16" s="11"/>
      <c r="C16" s="10" t="s">
        <v>27</v>
      </c>
      <c r="D16" s="11"/>
    </row>
    <row r="17" customFormat="false" ht="24.75" hidden="false" customHeight="true" outlineLevel="0" collapsed="false">
      <c r="A17" s="10" t="s">
        <v>28</v>
      </c>
      <c r="B17" s="11"/>
      <c r="C17" s="10" t="s">
        <v>29</v>
      </c>
      <c r="D17" s="11"/>
    </row>
    <row r="18" customFormat="false" ht="24.75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24.75" hidden="false" customHeight="true" outlineLevel="0" collapsed="false">
      <c r="A19" s="10"/>
      <c r="B19" s="11"/>
      <c r="C19" s="10" t="s">
        <v>30</v>
      </c>
      <c r="D19" s="11"/>
    </row>
    <row r="20" customFormat="false" ht="24.75" hidden="false" customHeight="true" outlineLevel="0" collapsed="false">
      <c r="A20" s="10"/>
      <c r="B20" s="21"/>
      <c r="C20" s="22" t="s">
        <v>32</v>
      </c>
      <c r="D20" s="11"/>
    </row>
    <row r="21" customFormat="false" ht="24.75" hidden="false" customHeight="true" outlineLevel="0" collapsed="false">
      <c r="A21" s="20" t="s">
        <v>33</v>
      </c>
      <c r="B21" s="11" t="n">
        <v>15298210.52</v>
      </c>
      <c r="C21" s="20" t="s">
        <v>34</v>
      </c>
      <c r="D21" s="11" t="n">
        <v>15298210.52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6" min="5" style="0" width="12.24"/>
    <col collapsed="false" customWidth="true" hidden="false" outlineLevel="0" max="97" min="97" style="0" width="8.5"/>
  </cols>
  <sheetData>
    <row r="1" customFormat="false" ht="27" hidden="false" customHeight="false" outlineLevel="0" collapsed="false">
      <c r="AW1" s="23" t="s">
        <v>35</v>
      </c>
    </row>
    <row r="2" customFormat="false" ht="14.25" hidden="false" customHeight="false" outlineLevel="0" collapsed="false">
      <c r="CR2" s="24" t="s">
        <v>36</v>
      </c>
    </row>
    <row r="3" customFormat="false" ht="15" hidden="false" customHeight="false" outlineLevel="0" collapsed="false">
      <c r="A3" s="25" t="s">
        <v>3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 t="s">
        <v>38</v>
      </c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8" t="s">
        <v>39</v>
      </c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5.4" hidden="false" customHeight="true" outlineLevel="0" collapsed="false">
      <c r="A4" s="29" t="s">
        <v>40</v>
      </c>
      <c r="B4" s="29"/>
      <c r="C4" s="29"/>
      <c r="D4" s="29"/>
      <c r="E4" s="30" t="s">
        <v>41</v>
      </c>
      <c r="F4" s="31" t="s">
        <v>42</v>
      </c>
      <c r="G4" s="31"/>
      <c r="H4" s="31"/>
      <c r="I4" s="31"/>
      <c r="J4" s="31"/>
      <c r="K4" s="31"/>
      <c r="L4" s="31"/>
      <c r="M4" s="31"/>
      <c r="N4" s="31"/>
      <c r="O4" s="31"/>
      <c r="P4" s="31" t="s">
        <v>43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 t="s">
        <v>44</v>
      </c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 t="s">
        <v>45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 t="s">
        <v>46</v>
      </c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 t="s">
        <v>47</v>
      </c>
      <c r="CK4" s="31"/>
      <c r="CL4" s="31"/>
      <c r="CM4" s="31"/>
      <c r="CN4" s="31"/>
      <c r="CO4" s="31" t="s">
        <v>48</v>
      </c>
      <c r="CP4" s="31"/>
      <c r="CQ4" s="31"/>
      <c r="CR4" s="32" t="s">
        <v>49</v>
      </c>
      <c r="CS4" s="32"/>
      <c r="CT4" s="32"/>
      <c r="CU4" s="32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4" hidden="false" customHeight="true" outlineLevel="0" collapsed="false">
      <c r="A5" s="33" t="s">
        <v>50</v>
      </c>
      <c r="B5" s="33"/>
      <c r="C5" s="33"/>
      <c r="D5" s="34" t="s">
        <v>51</v>
      </c>
      <c r="E5" s="30"/>
      <c r="F5" s="34" t="s">
        <v>52</v>
      </c>
      <c r="G5" s="34" t="s">
        <v>53</v>
      </c>
      <c r="H5" s="34" t="s">
        <v>54</v>
      </c>
      <c r="I5" s="34" t="s">
        <v>55</v>
      </c>
      <c r="J5" s="34" t="s">
        <v>56</v>
      </c>
      <c r="K5" s="34" t="s">
        <v>57</v>
      </c>
      <c r="L5" s="34" t="s">
        <v>58</v>
      </c>
      <c r="M5" s="34" t="s">
        <v>59</v>
      </c>
      <c r="N5" s="34" t="s">
        <v>60</v>
      </c>
      <c r="O5" s="34" t="s">
        <v>61</v>
      </c>
      <c r="P5" s="34" t="s">
        <v>52</v>
      </c>
      <c r="Q5" s="34" t="s">
        <v>62</v>
      </c>
      <c r="R5" s="34" t="s">
        <v>63</v>
      </c>
      <c r="S5" s="34" t="s">
        <v>64</v>
      </c>
      <c r="T5" s="34" t="s">
        <v>65</v>
      </c>
      <c r="U5" s="34" t="s">
        <v>66</v>
      </c>
      <c r="V5" s="34" t="s">
        <v>67</v>
      </c>
      <c r="W5" s="34" t="s">
        <v>68</v>
      </c>
      <c r="X5" s="34" t="s">
        <v>69</v>
      </c>
      <c r="Y5" s="34" t="s">
        <v>70</v>
      </c>
      <c r="Z5" s="34" t="s">
        <v>71</v>
      </c>
      <c r="AA5" s="34" t="s">
        <v>72</v>
      </c>
      <c r="AB5" s="34" t="s">
        <v>73</v>
      </c>
      <c r="AC5" s="34" t="s">
        <v>74</v>
      </c>
      <c r="AD5" s="34" t="s">
        <v>75</v>
      </c>
      <c r="AE5" s="34" t="s">
        <v>76</v>
      </c>
      <c r="AF5" s="34" t="s">
        <v>77</v>
      </c>
      <c r="AG5" s="34" t="s">
        <v>78</v>
      </c>
      <c r="AH5" s="34" t="s">
        <v>79</v>
      </c>
      <c r="AI5" s="34" t="s">
        <v>80</v>
      </c>
      <c r="AJ5" s="34" t="s">
        <v>81</v>
      </c>
      <c r="AK5" s="34" t="s">
        <v>82</v>
      </c>
      <c r="AL5" s="34" t="s">
        <v>83</v>
      </c>
      <c r="AM5" s="34" t="s">
        <v>84</v>
      </c>
      <c r="AN5" s="34" t="s">
        <v>85</v>
      </c>
      <c r="AO5" s="34" t="s">
        <v>86</v>
      </c>
      <c r="AP5" s="34" t="s">
        <v>87</v>
      </c>
      <c r="AQ5" s="34" t="s">
        <v>88</v>
      </c>
      <c r="AR5" s="34" t="s">
        <v>52</v>
      </c>
      <c r="AS5" s="34" t="s">
        <v>89</v>
      </c>
      <c r="AT5" s="34" t="s">
        <v>90</v>
      </c>
      <c r="AU5" s="34" t="s">
        <v>91</v>
      </c>
      <c r="AV5" s="34" t="s">
        <v>92</v>
      </c>
      <c r="AW5" s="34" t="s">
        <v>93</v>
      </c>
      <c r="AX5" s="34" t="s">
        <v>94</v>
      </c>
      <c r="AY5" s="34" t="s">
        <v>95</v>
      </c>
      <c r="AZ5" s="34" t="s">
        <v>96</v>
      </c>
      <c r="BA5" s="34" t="s">
        <v>97</v>
      </c>
      <c r="BB5" s="34" t="s">
        <v>98</v>
      </c>
      <c r="BC5" s="34" t="s">
        <v>99</v>
      </c>
      <c r="BD5" s="34" t="s">
        <v>100</v>
      </c>
      <c r="BE5" s="34" t="s">
        <v>101</v>
      </c>
      <c r="BF5" s="34" t="s">
        <v>102</v>
      </c>
      <c r="BG5" s="34" t="s">
        <v>103</v>
      </c>
      <c r="BH5" s="34" t="s">
        <v>104</v>
      </c>
      <c r="BI5" s="34" t="s">
        <v>52</v>
      </c>
      <c r="BJ5" s="34" t="s">
        <v>105</v>
      </c>
      <c r="BK5" s="34" t="s">
        <v>106</v>
      </c>
      <c r="BL5" s="34" t="s">
        <v>107</v>
      </c>
      <c r="BM5" s="34" t="s">
        <v>108</v>
      </c>
      <c r="BN5" s="34" t="s">
        <v>109</v>
      </c>
      <c r="BO5" s="34" t="s">
        <v>110</v>
      </c>
      <c r="BP5" s="34" t="s">
        <v>111</v>
      </c>
      <c r="BQ5" s="34" t="s">
        <v>112</v>
      </c>
      <c r="BR5" s="34" t="s">
        <v>113</v>
      </c>
      <c r="BS5" s="34" t="s">
        <v>114</v>
      </c>
      <c r="BT5" s="34" t="s">
        <v>52</v>
      </c>
      <c r="BU5" s="34" t="s">
        <v>105</v>
      </c>
      <c r="BV5" s="34" t="s">
        <v>106</v>
      </c>
      <c r="BW5" s="34" t="s">
        <v>107</v>
      </c>
      <c r="BX5" s="34" t="s">
        <v>108</v>
      </c>
      <c r="BY5" s="34" t="s">
        <v>109</v>
      </c>
      <c r="BZ5" s="34" t="s">
        <v>110</v>
      </c>
      <c r="CA5" s="34" t="s">
        <v>111</v>
      </c>
      <c r="CB5" s="34" t="s">
        <v>115</v>
      </c>
      <c r="CC5" s="34" t="s">
        <v>116</v>
      </c>
      <c r="CD5" s="34" t="s">
        <v>117</v>
      </c>
      <c r="CE5" s="34" t="s">
        <v>118</v>
      </c>
      <c r="CF5" s="34" t="s">
        <v>112</v>
      </c>
      <c r="CG5" s="34" t="s">
        <v>113</v>
      </c>
      <c r="CH5" s="34" t="s">
        <v>119</v>
      </c>
      <c r="CI5" s="34" t="s">
        <v>46</v>
      </c>
      <c r="CJ5" s="34" t="s">
        <v>52</v>
      </c>
      <c r="CK5" s="34" t="s">
        <v>120</v>
      </c>
      <c r="CL5" s="34" t="s">
        <v>121</v>
      </c>
      <c r="CM5" s="34" t="s">
        <v>122</v>
      </c>
      <c r="CN5" s="34" t="s">
        <v>123</v>
      </c>
      <c r="CO5" s="34" t="s">
        <v>52</v>
      </c>
      <c r="CP5" s="34" t="s">
        <v>124</v>
      </c>
      <c r="CQ5" s="34" t="s">
        <v>125</v>
      </c>
      <c r="CR5" s="34" t="s">
        <v>52</v>
      </c>
      <c r="CS5" s="34" t="s">
        <v>126</v>
      </c>
      <c r="CT5" s="34" t="s">
        <v>127</v>
      </c>
      <c r="CU5" s="35" t="s">
        <v>49</v>
      </c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5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5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4" hidden="false" customHeight="true" outlineLevel="0" collapsed="false">
      <c r="A8" s="33" t="s">
        <v>128</v>
      </c>
      <c r="B8" s="34" t="s">
        <v>129</v>
      </c>
      <c r="C8" s="34" t="s">
        <v>130</v>
      </c>
      <c r="D8" s="34" t="s">
        <v>131</v>
      </c>
      <c r="E8" s="36" t="s">
        <v>132</v>
      </c>
      <c r="F8" s="36" t="s">
        <v>133</v>
      </c>
      <c r="G8" s="36" t="s">
        <v>134</v>
      </c>
      <c r="H8" s="36" t="s">
        <v>135</v>
      </c>
      <c r="I8" s="36" t="s">
        <v>136</v>
      </c>
      <c r="J8" s="36" t="s">
        <v>137</v>
      </c>
      <c r="K8" s="36" t="s">
        <v>138</v>
      </c>
      <c r="L8" s="36" t="s">
        <v>139</v>
      </c>
      <c r="M8" s="36" t="s">
        <v>140</v>
      </c>
      <c r="N8" s="36" t="s">
        <v>141</v>
      </c>
      <c r="O8" s="36" t="s">
        <v>142</v>
      </c>
      <c r="P8" s="36" t="s">
        <v>143</v>
      </c>
      <c r="Q8" s="36" t="s">
        <v>144</v>
      </c>
      <c r="R8" s="36" t="s">
        <v>145</v>
      </c>
      <c r="S8" s="36" t="s">
        <v>146</v>
      </c>
      <c r="T8" s="36" t="s">
        <v>147</v>
      </c>
      <c r="U8" s="36" t="s">
        <v>148</v>
      </c>
      <c r="V8" s="36" t="s">
        <v>149</v>
      </c>
      <c r="W8" s="36" t="s">
        <v>150</v>
      </c>
      <c r="X8" s="36" t="s">
        <v>151</v>
      </c>
      <c r="Y8" s="36" t="s">
        <v>152</v>
      </c>
      <c r="Z8" s="36" t="s">
        <v>153</v>
      </c>
      <c r="AA8" s="36" t="s">
        <v>154</v>
      </c>
      <c r="AB8" s="36" t="s">
        <v>155</v>
      </c>
      <c r="AC8" s="36" t="s">
        <v>156</v>
      </c>
      <c r="AD8" s="36" t="s">
        <v>157</v>
      </c>
      <c r="AE8" s="36" t="s">
        <v>158</v>
      </c>
      <c r="AF8" s="36" t="s">
        <v>159</v>
      </c>
      <c r="AG8" s="36" t="s">
        <v>160</v>
      </c>
      <c r="AH8" s="36" t="s">
        <v>161</v>
      </c>
      <c r="AI8" s="36" t="s">
        <v>162</v>
      </c>
      <c r="AJ8" s="36" t="s">
        <v>163</v>
      </c>
      <c r="AK8" s="36" t="s">
        <v>164</v>
      </c>
      <c r="AL8" s="36" t="s">
        <v>165</v>
      </c>
      <c r="AM8" s="36" t="s">
        <v>166</v>
      </c>
      <c r="AN8" s="36" t="s">
        <v>167</v>
      </c>
      <c r="AO8" s="36" t="s">
        <v>168</v>
      </c>
      <c r="AP8" s="36" t="s">
        <v>169</v>
      </c>
      <c r="AQ8" s="36" t="s">
        <v>170</v>
      </c>
      <c r="AR8" s="36" t="s">
        <v>171</v>
      </c>
      <c r="AS8" s="36" t="s">
        <v>172</v>
      </c>
      <c r="AT8" s="36" t="s">
        <v>173</v>
      </c>
      <c r="AU8" s="36" t="s">
        <v>174</v>
      </c>
      <c r="AV8" s="36" t="s">
        <v>175</v>
      </c>
      <c r="AW8" s="36" t="s">
        <v>176</v>
      </c>
      <c r="AX8" s="36" t="s">
        <v>177</v>
      </c>
      <c r="AY8" s="36" t="s">
        <v>178</v>
      </c>
      <c r="AZ8" s="36" t="s">
        <v>179</v>
      </c>
      <c r="BA8" s="36" t="s">
        <v>180</v>
      </c>
      <c r="BB8" s="36" t="s">
        <v>181</v>
      </c>
      <c r="BC8" s="36" t="s">
        <v>182</v>
      </c>
      <c r="BD8" s="36" t="s">
        <v>183</v>
      </c>
      <c r="BE8" s="36" t="s">
        <v>184</v>
      </c>
      <c r="BF8" s="36" t="s">
        <v>185</v>
      </c>
      <c r="BG8" s="36" t="s">
        <v>186</v>
      </c>
      <c r="BH8" s="36" t="s">
        <v>187</v>
      </c>
      <c r="BI8" s="36" t="s">
        <v>188</v>
      </c>
      <c r="BJ8" s="36" t="s">
        <v>189</v>
      </c>
      <c r="BK8" s="36" t="s">
        <v>190</v>
      </c>
      <c r="BL8" s="36" t="s">
        <v>191</v>
      </c>
      <c r="BM8" s="36" t="s">
        <v>192</v>
      </c>
      <c r="BN8" s="36" t="s">
        <v>193</v>
      </c>
      <c r="BO8" s="36" t="s">
        <v>194</v>
      </c>
      <c r="BP8" s="36" t="s">
        <v>195</v>
      </c>
      <c r="BQ8" s="36" t="s">
        <v>196</v>
      </c>
      <c r="BR8" s="36" t="s">
        <v>197</v>
      </c>
      <c r="BS8" s="36" t="s">
        <v>198</v>
      </c>
      <c r="BT8" s="36" t="s">
        <v>199</v>
      </c>
      <c r="BU8" s="36" t="s">
        <v>200</v>
      </c>
      <c r="BV8" s="36" t="s">
        <v>201</v>
      </c>
      <c r="BW8" s="36" t="s">
        <v>202</v>
      </c>
      <c r="BX8" s="36" t="s">
        <v>203</v>
      </c>
      <c r="BY8" s="36" t="s">
        <v>204</v>
      </c>
      <c r="BZ8" s="36" t="s">
        <v>205</v>
      </c>
      <c r="CA8" s="36" t="s">
        <v>206</v>
      </c>
      <c r="CB8" s="36" t="s">
        <v>207</v>
      </c>
      <c r="CC8" s="36" t="s">
        <v>208</v>
      </c>
      <c r="CD8" s="36" t="s">
        <v>209</v>
      </c>
      <c r="CE8" s="36" t="s">
        <v>210</v>
      </c>
      <c r="CF8" s="36" t="s">
        <v>211</v>
      </c>
      <c r="CG8" s="36" t="s">
        <v>212</v>
      </c>
      <c r="CH8" s="36" t="s">
        <v>213</v>
      </c>
      <c r="CI8" s="36" t="s">
        <v>214</v>
      </c>
      <c r="CJ8" s="36" t="s">
        <v>215</v>
      </c>
      <c r="CK8" s="36" t="s">
        <v>216</v>
      </c>
      <c r="CL8" s="36" t="s">
        <v>217</v>
      </c>
      <c r="CM8" s="36" t="s">
        <v>218</v>
      </c>
      <c r="CN8" s="36" t="s">
        <v>219</v>
      </c>
      <c r="CO8" s="36" t="s">
        <v>220</v>
      </c>
      <c r="CP8" s="36" t="s">
        <v>221</v>
      </c>
      <c r="CQ8" s="36" t="s">
        <v>222</v>
      </c>
      <c r="CR8" s="36" t="s">
        <v>223</v>
      </c>
      <c r="CS8" s="36" t="s">
        <v>224</v>
      </c>
      <c r="CT8" s="36" t="s">
        <v>225</v>
      </c>
      <c r="CU8" s="37" t="s">
        <v>226</v>
      </c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4" hidden="false" customHeight="true" outlineLevel="0" collapsed="false">
      <c r="A9" s="33"/>
      <c r="B9" s="34"/>
      <c r="C9" s="34"/>
      <c r="D9" s="34" t="s">
        <v>41</v>
      </c>
      <c r="E9" s="38" t="n">
        <v>1923502.52</v>
      </c>
      <c r="F9" s="38" t="n">
        <v>1323403.56</v>
      </c>
      <c r="G9" s="38" t="n">
        <v>610442.4</v>
      </c>
      <c r="H9" s="38" t="n">
        <v>590670</v>
      </c>
      <c r="I9" s="38" t="n">
        <v>28513</v>
      </c>
      <c r="J9" s="38" t="n">
        <v>88156.56</v>
      </c>
      <c r="K9" s="38" t="n">
        <v>0</v>
      </c>
      <c r="L9" s="38" t="n">
        <v>0</v>
      </c>
      <c r="M9" s="38" t="n">
        <v>5621.6</v>
      </c>
      <c r="N9" s="38" t="n">
        <v>0</v>
      </c>
      <c r="O9" s="38" t="n">
        <v>0</v>
      </c>
      <c r="P9" s="38" t="n">
        <v>478185</v>
      </c>
      <c r="Q9" s="38" t="n">
        <v>6600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5000</v>
      </c>
      <c r="W9" s="38" t="n">
        <v>10000</v>
      </c>
      <c r="X9" s="38" t="n">
        <v>0</v>
      </c>
      <c r="Y9" s="38" t="n">
        <v>0</v>
      </c>
      <c r="Z9" s="38" t="n">
        <v>10000</v>
      </c>
      <c r="AA9" s="38" t="n">
        <v>0</v>
      </c>
      <c r="AB9" s="38" t="n">
        <v>0</v>
      </c>
      <c r="AC9" s="38" t="n">
        <v>0</v>
      </c>
      <c r="AD9" s="38" t="n">
        <v>210000</v>
      </c>
      <c r="AE9" s="38" t="n">
        <v>15000</v>
      </c>
      <c r="AF9" s="38" t="n">
        <v>3000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8978</v>
      </c>
      <c r="AM9" s="38" t="n">
        <v>13467</v>
      </c>
      <c r="AN9" s="38" t="n">
        <v>60000</v>
      </c>
      <c r="AO9" s="38" t="n">
        <v>49740</v>
      </c>
      <c r="AP9" s="38" t="n">
        <v>0</v>
      </c>
      <c r="AQ9" s="38" t="n">
        <v>0</v>
      </c>
      <c r="AR9" s="38" t="n">
        <v>121913.96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840</v>
      </c>
      <c r="BB9" s="38" t="n">
        <v>0</v>
      </c>
      <c r="BC9" s="38" t="n">
        <v>121073.96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9" t="s">
        <v>227</v>
      </c>
      <c r="BJ9" s="39" t="s">
        <v>227</v>
      </c>
      <c r="BK9" s="39" t="s">
        <v>227</v>
      </c>
      <c r="BL9" s="39" t="s">
        <v>227</v>
      </c>
      <c r="BM9" s="39" t="s">
        <v>227</v>
      </c>
      <c r="BN9" s="39" t="s">
        <v>227</v>
      </c>
      <c r="BO9" s="39" t="s">
        <v>227</v>
      </c>
      <c r="BP9" s="39" t="s">
        <v>227</v>
      </c>
      <c r="BQ9" s="39" t="s">
        <v>227</v>
      </c>
      <c r="BR9" s="39" t="s">
        <v>227</v>
      </c>
      <c r="BS9" s="39" t="s">
        <v>227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8" t="n">
        <v>0</v>
      </c>
      <c r="CH9" s="39" t="s">
        <v>227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9" t="s">
        <v>227</v>
      </c>
      <c r="CU9" s="40" t="s">
        <v>227</v>
      </c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4" hidden="false" customHeight="true" outlineLevel="0" collapsed="false">
      <c r="A10" s="41" t="s">
        <v>228</v>
      </c>
      <c r="B10" s="41"/>
      <c r="C10" s="41"/>
      <c r="D10" s="42" t="s">
        <v>229</v>
      </c>
      <c r="E10" s="38" t="n">
        <v>1710859.4</v>
      </c>
      <c r="F10" s="38" t="n">
        <v>1231834.4</v>
      </c>
      <c r="G10" s="38" t="n">
        <v>610442.4</v>
      </c>
      <c r="H10" s="38" t="n">
        <v>590670</v>
      </c>
      <c r="I10" s="38" t="n">
        <v>28513</v>
      </c>
      <c r="J10" s="38" t="n">
        <v>2209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478185</v>
      </c>
      <c r="Q10" s="38" t="n">
        <v>6600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5000</v>
      </c>
      <c r="W10" s="38" t="n">
        <v>10000</v>
      </c>
      <c r="X10" s="38" t="n">
        <v>0</v>
      </c>
      <c r="Y10" s="38" t="n">
        <v>0</v>
      </c>
      <c r="Z10" s="38" t="n">
        <v>10000</v>
      </c>
      <c r="AA10" s="38" t="n">
        <v>0</v>
      </c>
      <c r="AB10" s="38" t="n">
        <v>0</v>
      </c>
      <c r="AC10" s="38" t="n">
        <v>0</v>
      </c>
      <c r="AD10" s="38" t="n">
        <v>210000</v>
      </c>
      <c r="AE10" s="38" t="n">
        <v>15000</v>
      </c>
      <c r="AF10" s="38" t="n">
        <v>3000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8978</v>
      </c>
      <c r="AM10" s="38" t="n">
        <v>13467</v>
      </c>
      <c r="AN10" s="38" t="n">
        <v>60000</v>
      </c>
      <c r="AO10" s="38" t="n">
        <v>49740</v>
      </c>
      <c r="AP10" s="38" t="n">
        <v>0</v>
      </c>
      <c r="AQ10" s="38" t="n">
        <v>0</v>
      </c>
      <c r="AR10" s="38" t="n">
        <v>84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84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9" t="s">
        <v>227</v>
      </c>
      <c r="BJ10" s="39" t="s">
        <v>227</v>
      </c>
      <c r="BK10" s="39" t="s">
        <v>227</v>
      </c>
      <c r="BL10" s="39" t="s">
        <v>227</v>
      </c>
      <c r="BM10" s="39" t="s">
        <v>227</v>
      </c>
      <c r="BN10" s="39" t="s">
        <v>227</v>
      </c>
      <c r="BO10" s="39" t="s">
        <v>227</v>
      </c>
      <c r="BP10" s="39" t="s">
        <v>227</v>
      </c>
      <c r="BQ10" s="39" t="s">
        <v>227</v>
      </c>
      <c r="BR10" s="39" t="s">
        <v>227</v>
      </c>
      <c r="BS10" s="39" t="s">
        <v>227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9" t="s">
        <v>227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9" t="s">
        <v>227</v>
      </c>
      <c r="CU10" s="40" t="s">
        <v>227</v>
      </c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4" hidden="false" customHeight="true" outlineLevel="0" collapsed="false">
      <c r="A11" s="41" t="s">
        <v>230</v>
      </c>
      <c r="B11" s="41"/>
      <c r="C11" s="41"/>
      <c r="D11" s="42" t="s">
        <v>231</v>
      </c>
      <c r="E11" s="38" t="n">
        <v>1710859.4</v>
      </c>
      <c r="F11" s="38" t="n">
        <v>1231834.4</v>
      </c>
      <c r="G11" s="38" t="n">
        <v>610442.4</v>
      </c>
      <c r="H11" s="38" t="n">
        <v>590670</v>
      </c>
      <c r="I11" s="38" t="n">
        <v>28513</v>
      </c>
      <c r="J11" s="38" t="n">
        <v>2209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478185</v>
      </c>
      <c r="Q11" s="38" t="n">
        <v>6600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5000</v>
      </c>
      <c r="W11" s="38" t="n">
        <v>10000</v>
      </c>
      <c r="X11" s="38" t="n">
        <v>0</v>
      </c>
      <c r="Y11" s="38" t="n">
        <v>0</v>
      </c>
      <c r="Z11" s="38" t="n">
        <v>10000</v>
      </c>
      <c r="AA11" s="38" t="n">
        <v>0</v>
      </c>
      <c r="AB11" s="38" t="n">
        <v>0</v>
      </c>
      <c r="AC11" s="38" t="n">
        <v>0</v>
      </c>
      <c r="AD11" s="38" t="n">
        <v>210000</v>
      </c>
      <c r="AE11" s="38" t="n">
        <v>15000</v>
      </c>
      <c r="AF11" s="38" t="n">
        <v>3000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8978</v>
      </c>
      <c r="AM11" s="38" t="n">
        <v>13467</v>
      </c>
      <c r="AN11" s="38" t="n">
        <v>60000</v>
      </c>
      <c r="AO11" s="38" t="n">
        <v>49740</v>
      </c>
      <c r="AP11" s="38" t="n">
        <v>0</v>
      </c>
      <c r="AQ11" s="38" t="n">
        <v>0</v>
      </c>
      <c r="AR11" s="38" t="n">
        <v>84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84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9" t="s">
        <v>227</v>
      </c>
      <c r="BJ11" s="39" t="s">
        <v>227</v>
      </c>
      <c r="BK11" s="39" t="s">
        <v>227</v>
      </c>
      <c r="BL11" s="39" t="s">
        <v>227</v>
      </c>
      <c r="BM11" s="39" t="s">
        <v>227</v>
      </c>
      <c r="BN11" s="39" t="s">
        <v>227</v>
      </c>
      <c r="BO11" s="39" t="s">
        <v>227</v>
      </c>
      <c r="BP11" s="39" t="s">
        <v>227</v>
      </c>
      <c r="BQ11" s="39" t="s">
        <v>227</v>
      </c>
      <c r="BR11" s="39" t="s">
        <v>227</v>
      </c>
      <c r="BS11" s="39" t="s">
        <v>227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9" t="s">
        <v>227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9" t="s">
        <v>227</v>
      </c>
      <c r="CU11" s="40" t="s">
        <v>227</v>
      </c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4" hidden="false" customHeight="true" outlineLevel="0" collapsed="false">
      <c r="A12" s="41" t="s">
        <v>232</v>
      </c>
      <c r="B12" s="41"/>
      <c r="C12" s="41"/>
      <c r="D12" s="42" t="s">
        <v>233</v>
      </c>
      <c r="E12" s="38" t="n">
        <v>1459232.4</v>
      </c>
      <c r="F12" s="38" t="n">
        <v>1000207.4</v>
      </c>
      <c r="G12" s="38" t="n">
        <v>503714.4</v>
      </c>
      <c r="H12" s="38" t="n">
        <v>467980</v>
      </c>
      <c r="I12" s="38" t="n">
        <v>28513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458185</v>
      </c>
      <c r="Q12" s="38" t="n">
        <v>4600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5000</v>
      </c>
      <c r="W12" s="38" t="n">
        <v>10000</v>
      </c>
      <c r="X12" s="38" t="n">
        <v>0</v>
      </c>
      <c r="Y12" s="38" t="n">
        <v>0</v>
      </c>
      <c r="Z12" s="38" t="n">
        <v>10000</v>
      </c>
      <c r="AA12" s="38" t="n">
        <v>0</v>
      </c>
      <c r="AB12" s="38" t="n">
        <v>0</v>
      </c>
      <c r="AC12" s="38" t="n">
        <v>0</v>
      </c>
      <c r="AD12" s="38" t="n">
        <v>210000</v>
      </c>
      <c r="AE12" s="38" t="n">
        <v>15000</v>
      </c>
      <c r="AF12" s="38" t="n">
        <v>3000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8978</v>
      </c>
      <c r="AM12" s="38" t="n">
        <v>13467</v>
      </c>
      <c r="AN12" s="38" t="n">
        <v>60000</v>
      </c>
      <c r="AO12" s="38" t="n">
        <v>49740</v>
      </c>
      <c r="AP12" s="38" t="n">
        <v>0</v>
      </c>
      <c r="AQ12" s="38" t="n">
        <v>0</v>
      </c>
      <c r="AR12" s="38" t="n">
        <v>84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84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9" t="s">
        <v>227</v>
      </c>
      <c r="BJ12" s="39" t="s">
        <v>227</v>
      </c>
      <c r="BK12" s="39" t="s">
        <v>227</v>
      </c>
      <c r="BL12" s="39" t="s">
        <v>227</v>
      </c>
      <c r="BM12" s="39" t="s">
        <v>227</v>
      </c>
      <c r="BN12" s="39" t="s">
        <v>227</v>
      </c>
      <c r="BO12" s="39" t="s">
        <v>227</v>
      </c>
      <c r="BP12" s="39" t="s">
        <v>227</v>
      </c>
      <c r="BQ12" s="39" t="s">
        <v>227</v>
      </c>
      <c r="BR12" s="39" t="s">
        <v>227</v>
      </c>
      <c r="BS12" s="39" t="s">
        <v>227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9" t="s">
        <v>227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9" t="s">
        <v>227</v>
      </c>
      <c r="CU12" s="40" t="s">
        <v>227</v>
      </c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4" hidden="false" customHeight="true" outlineLevel="0" collapsed="false">
      <c r="A13" s="41" t="s">
        <v>234</v>
      </c>
      <c r="B13" s="41"/>
      <c r="C13" s="41"/>
      <c r="D13" s="42" t="s">
        <v>235</v>
      </c>
      <c r="E13" s="38" t="n">
        <v>251627</v>
      </c>
      <c r="F13" s="38" t="n">
        <v>231627</v>
      </c>
      <c r="G13" s="38" t="n">
        <v>106728</v>
      </c>
      <c r="H13" s="38" t="n">
        <v>122690</v>
      </c>
      <c r="I13" s="38" t="n">
        <v>0</v>
      </c>
      <c r="J13" s="38" t="n">
        <v>2209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0000</v>
      </c>
      <c r="Q13" s="38" t="n">
        <v>2000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9" t="s">
        <v>227</v>
      </c>
      <c r="BJ13" s="39" t="s">
        <v>227</v>
      </c>
      <c r="BK13" s="39" t="s">
        <v>227</v>
      </c>
      <c r="BL13" s="39" t="s">
        <v>227</v>
      </c>
      <c r="BM13" s="39" t="s">
        <v>227</v>
      </c>
      <c r="BN13" s="39" t="s">
        <v>227</v>
      </c>
      <c r="BO13" s="39" t="s">
        <v>227</v>
      </c>
      <c r="BP13" s="39" t="s">
        <v>227</v>
      </c>
      <c r="BQ13" s="39" t="s">
        <v>227</v>
      </c>
      <c r="BR13" s="39" t="s">
        <v>227</v>
      </c>
      <c r="BS13" s="39" t="s">
        <v>227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9" t="s">
        <v>227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9" t="s">
        <v>227</v>
      </c>
      <c r="CU13" s="40" t="s">
        <v>227</v>
      </c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4" hidden="false" customHeight="true" outlineLevel="0" collapsed="false">
      <c r="A14" s="41" t="s">
        <v>236</v>
      </c>
      <c r="B14" s="41"/>
      <c r="C14" s="41"/>
      <c r="D14" s="42" t="s">
        <v>237</v>
      </c>
      <c r="E14" s="38" t="n">
        <v>5621.6</v>
      </c>
      <c r="F14" s="38" t="n">
        <v>5621.6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5621.6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9" t="s">
        <v>227</v>
      </c>
      <c r="BJ14" s="39" t="s">
        <v>227</v>
      </c>
      <c r="BK14" s="39" t="s">
        <v>227</v>
      </c>
      <c r="BL14" s="39" t="s">
        <v>227</v>
      </c>
      <c r="BM14" s="39" t="s">
        <v>227</v>
      </c>
      <c r="BN14" s="39" t="s">
        <v>227</v>
      </c>
      <c r="BO14" s="39" t="s">
        <v>227</v>
      </c>
      <c r="BP14" s="39" t="s">
        <v>227</v>
      </c>
      <c r="BQ14" s="39" t="s">
        <v>227</v>
      </c>
      <c r="BR14" s="39" t="s">
        <v>227</v>
      </c>
      <c r="BS14" s="39" t="s">
        <v>227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9" t="s">
        <v>227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9" t="s">
        <v>227</v>
      </c>
      <c r="CU14" s="40" t="s">
        <v>227</v>
      </c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4" hidden="false" customHeight="true" outlineLevel="0" collapsed="false">
      <c r="A15" s="41" t="s">
        <v>238</v>
      </c>
      <c r="B15" s="41"/>
      <c r="C15" s="41"/>
      <c r="D15" s="42" t="s">
        <v>239</v>
      </c>
      <c r="E15" s="38" t="n">
        <v>5621.6</v>
      </c>
      <c r="F15" s="38" t="n">
        <v>5621.6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5621.6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9" t="s">
        <v>227</v>
      </c>
      <c r="BJ15" s="39" t="s">
        <v>227</v>
      </c>
      <c r="BK15" s="39" t="s">
        <v>227</v>
      </c>
      <c r="BL15" s="39" t="s">
        <v>227</v>
      </c>
      <c r="BM15" s="39" t="s">
        <v>227</v>
      </c>
      <c r="BN15" s="39" t="s">
        <v>227</v>
      </c>
      <c r="BO15" s="39" t="s">
        <v>227</v>
      </c>
      <c r="BP15" s="39" t="s">
        <v>227</v>
      </c>
      <c r="BQ15" s="39" t="s">
        <v>227</v>
      </c>
      <c r="BR15" s="39" t="s">
        <v>227</v>
      </c>
      <c r="BS15" s="39" t="s">
        <v>227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9" t="s">
        <v>227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9" t="s">
        <v>227</v>
      </c>
      <c r="CU15" s="40" t="s">
        <v>227</v>
      </c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4" hidden="false" customHeight="true" outlineLevel="0" collapsed="false">
      <c r="A16" s="41" t="s">
        <v>240</v>
      </c>
      <c r="B16" s="41"/>
      <c r="C16" s="41"/>
      <c r="D16" s="42" t="s">
        <v>241</v>
      </c>
      <c r="E16" s="38" t="n">
        <v>5621.6</v>
      </c>
      <c r="F16" s="38" t="n">
        <v>5621.6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5621.6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9" t="s">
        <v>227</v>
      </c>
      <c r="BJ16" s="39" t="s">
        <v>227</v>
      </c>
      <c r="BK16" s="39" t="s">
        <v>227</v>
      </c>
      <c r="BL16" s="39" t="s">
        <v>227</v>
      </c>
      <c r="BM16" s="39" t="s">
        <v>227</v>
      </c>
      <c r="BN16" s="39" t="s">
        <v>227</v>
      </c>
      <c r="BO16" s="39" t="s">
        <v>227</v>
      </c>
      <c r="BP16" s="39" t="s">
        <v>227</v>
      </c>
      <c r="BQ16" s="39" t="s">
        <v>227</v>
      </c>
      <c r="BR16" s="39" t="s">
        <v>227</v>
      </c>
      <c r="BS16" s="39" t="s">
        <v>227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9" t="s">
        <v>227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9" t="s">
        <v>227</v>
      </c>
      <c r="CU16" s="40" t="s">
        <v>227</v>
      </c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4" hidden="false" customHeight="true" outlineLevel="0" collapsed="false">
      <c r="A17" s="41" t="s">
        <v>242</v>
      </c>
      <c r="B17" s="41"/>
      <c r="C17" s="41"/>
      <c r="D17" s="42" t="s">
        <v>243</v>
      </c>
      <c r="E17" s="38" t="n">
        <v>85947.56</v>
      </c>
      <c r="F17" s="38" t="n">
        <v>85947.56</v>
      </c>
      <c r="G17" s="38" t="n">
        <v>0</v>
      </c>
      <c r="H17" s="38" t="n">
        <v>0</v>
      </c>
      <c r="I17" s="38" t="n">
        <v>0</v>
      </c>
      <c r="J17" s="38" t="n">
        <v>85947.56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v>0</v>
      </c>
      <c r="BI17" s="39" t="s">
        <v>227</v>
      </c>
      <c r="BJ17" s="39" t="s">
        <v>227</v>
      </c>
      <c r="BK17" s="39" t="s">
        <v>227</v>
      </c>
      <c r="BL17" s="39" t="s">
        <v>227</v>
      </c>
      <c r="BM17" s="39" t="s">
        <v>227</v>
      </c>
      <c r="BN17" s="39" t="s">
        <v>227</v>
      </c>
      <c r="BO17" s="39" t="s">
        <v>227</v>
      </c>
      <c r="BP17" s="39" t="s">
        <v>227</v>
      </c>
      <c r="BQ17" s="39" t="s">
        <v>227</v>
      </c>
      <c r="BR17" s="39" t="s">
        <v>227</v>
      </c>
      <c r="BS17" s="39" t="s">
        <v>227</v>
      </c>
      <c r="BT17" s="38" t="n">
        <v>0</v>
      </c>
      <c r="BU17" s="38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v>0</v>
      </c>
      <c r="CG17" s="38" t="n">
        <v>0</v>
      </c>
      <c r="CH17" s="39" t="s">
        <v>227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9" t="s">
        <v>227</v>
      </c>
      <c r="CU17" s="40" t="s">
        <v>227</v>
      </c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4" hidden="false" customHeight="true" outlineLevel="0" collapsed="false">
      <c r="A18" s="41" t="s">
        <v>244</v>
      </c>
      <c r="B18" s="41"/>
      <c r="C18" s="41"/>
      <c r="D18" s="42" t="s">
        <v>245</v>
      </c>
      <c r="E18" s="38" t="n">
        <v>85947.56</v>
      </c>
      <c r="F18" s="38" t="n">
        <v>85947.56</v>
      </c>
      <c r="G18" s="38" t="n">
        <v>0</v>
      </c>
      <c r="H18" s="38" t="n">
        <v>0</v>
      </c>
      <c r="I18" s="38" t="n">
        <v>0</v>
      </c>
      <c r="J18" s="38" t="n">
        <v>85947.56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9" t="s">
        <v>227</v>
      </c>
      <c r="BJ18" s="39" t="s">
        <v>227</v>
      </c>
      <c r="BK18" s="39" t="s">
        <v>227</v>
      </c>
      <c r="BL18" s="39" t="s">
        <v>227</v>
      </c>
      <c r="BM18" s="39" t="s">
        <v>227</v>
      </c>
      <c r="BN18" s="39" t="s">
        <v>227</v>
      </c>
      <c r="BO18" s="39" t="s">
        <v>227</v>
      </c>
      <c r="BP18" s="39" t="s">
        <v>227</v>
      </c>
      <c r="BQ18" s="39" t="s">
        <v>227</v>
      </c>
      <c r="BR18" s="39" t="s">
        <v>227</v>
      </c>
      <c r="BS18" s="39" t="s">
        <v>227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9" t="s">
        <v>227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9" t="s">
        <v>227</v>
      </c>
      <c r="CU18" s="40" t="s">
        <v>227</v>
      </c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4" hidden="false" customHeight="true" outlineLevel="0" collapsed="false">
      <c r="A19" s="41" t="s">
        <v>246</v>
      </c>
      <c r="B19" s="41"/>
      <c r="C19" s="41"/>
      <c r="D19" s="42" t="s">
        <v>247</v>
      </c>
      <c r="E19" s="38" t="n">
        <v>76493.56</v>
      </c>
      <c r="F19" s="38" t="n">
        <v>76493.56</v>
      </c>
      <c r="G19" s="38" t="n">
        <v>0</v>
      </c>
      <c r="H19" s="38" t="n">
        <v>0</v>
      </c>
      <c r="I19" s="38" t="n">
        <v>0</v>
      </c>
      <c r="J19" s="38" t="n">
        <v>76493.56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9" t="s">
        <v>227</v>
      </c>
      <c r="BJ19" s="39" t="s">
        <v>227</v>
      </c>
      <c r="BK19" s="39" t="s">
        <v>227</v>
      </c>
      <c r="BL19" s="39" t="s">
        <v>227</v>
      </c>
      <c r="BM19" s="39" t="s">
        <v>227</v>
      </c>
      <c r="BN19" s="39" t="s">
        <v>227</v>
      </c>
      <c r="BO19" s="39" t="s">
        <v>227</v>
      </c>
      <c r="BP19" s="39" t="s">
        <v>227</v>
      </c>
      <c r="BQ19" s="39" t="s">
        <v>227</v>
      </c>
      <c r="BR19" s="39" t="s">
        <v>227</v>
      </c>
      <c r="BS19" s="39" t="s">
        <v>227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9" t="s">
        <v>227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9" t="s">
        <v>227</v>
      </c>
      <c r="CU19" s="40" t="s">
        <v>227</v>
      </c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4" hidden="false" customHeight="true" outlineLevel="0" collapsed="false">
      <c r="A20" s="41" t="s">
        <v>248</v>
      </c>
      <c r="B20" s="41"/>
      <c r="C20" s="41"/>
      <c r="D20" s="42" t="s">
        <v>249</v>
      </c>
      <c r="E20" s="38" t="n">
        <v>9454</v>
      </c>
      <c r="F20" s="38" t="n">
        <v>9454</v>
      </c>
      <c r="G20" s="38" t="n">
        <v>0</v>
      </c>
      <c r="H20" s="38" t="n">
        <v>0</v>
      </c>
      <c r="I20" s="38" t="n">
        <v>0</v>
      </c>
      <c r="J20" s="38" t="n">
        <v>945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9" t="s">
        <v>227</v>
      </c>
      <c r="BJ20" s="39" t="s">
        <v>227</v>
      </c>
      <c r="BK20" s="39" t="s">
        <v>227</v>
      </c>
      <c r="BL20" s="39" t="s">
        <v>227</v>
      </c>
      <c r="BM20" s="39" t="s">
        <v>227</v>
      </c>
      <c r="BN20" s="39" t="s">
        <v>227</v>
      </c>
      <c r="BO20" s="39" t="s">
        <v>227</v>
      </c>
      <c r="BP20" s="39" t="s">
        <v>227</v>
      </c>
      <c r="BQ20" s="39" t="s">
        <v>227</v>
      </c>
      <c r="BR20" s="39" t="s">
        <v>227</v>
      </c>
      <c r="BS20" s="39" t="s">
        <v>227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9" t="s">
        <v>227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9" t="s">
        <v>227</v>
      </c>
      <c r="CU20" s="40" t="s">
        <v>227</v>
      </c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4" hidden="false" customHeight="true" outlineLevel="0" collapsed="false">
      <c r="A21" s="41" t="s">
        <v>250</v>
      </c>
      <c r="B21" s="41"/>
      <c r="C21" s="41"/>
      <c r="D21" s="42" t="s">
        <v>251</v>
      </c>
      <c r="E21" s="38" t="n">
        <v>121073.96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121073.96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121073.96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9" t="s">
        <v>227</v>
      </c>
      <c r="BJ21" s="39" t="s">
        <v>227</v>
      </c>
      <c r="BK21" s="39" t="s">
        <v>227</v>
      </c>
      <c r="BL21" s="39" t="s">
        <v>227</v>
      </c>
      <c r="BM21" s="39" t="s">
        <v>227</v>
      </c>
      <c r="BN21" s="39" t="s">
        <v>227</v>
      </c>
      <c r="BO21" s="39" t="s">
        <v>227</v>
      </c>
      <c r="BP21" s="39" t="s">
        <v>227</v>
      </c>
      <c r="BQ21" s="39" t="s">
        <v>227</v>
      </c>
      <c r="BR21" s="39" t="s">
        <v>227</v>
      </c>
      <c r="BS21" s="39" t="s">
        <v>227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9" t="s">
        <v>227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9" t="s">
        <v>227</v>
      </c>
      <c r="CU21" s="40" t="s">
        <v>227</v>
      </c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4" hidden="false" customHeight="true" outlineLevel="0" collapsed="false">
      <c r="A22" s="41" t="s">
        <v>252</v>
      </c>
      <c r="B22" s="41"/>
      <c r="C22" s="41"/>
      <c r="D22" s="42" t="s">
        <v>253</v>
      </c>
      <c r="E22" s="38" t="n">
        <v>121073.96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121073.96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121073.96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9" t="s">
        <v>227</v>
      </c>
      <c r="BJ22" s="39" t="s">
        <v>227</v>
      </c>
      <c r="BK22" s="39" t="s">
        <v>227</v>
      </c>
      <c r="BL22" s="39" t="s">
        <v>227</v>
      </c>
      <c r="BM22" s="39" t="s">
        <v>227</v>
      </c>
      <c r="BN22" s="39" t="s">
        <v>227</v>
      </c>
      <c r="BO22" s="39" t="s">
        <v>227</v>
      </c>
      <c r="BP22" s="39" t="s">
        <v>227</v>
      </c>
      <c r="BQ22" s="39" t="s">
        <v>227</v>
      </c>
      <c r="BR22" s="39" t="s">
        <v>227</v>
      </c>
      <c r="BS22" s="39" t="s">
        <v>227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9" t="s">
        <v>227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9" t="s">
        <v>227</v>
      </c>
      <c r="CU22" s="40" t="s">
        <v>227</v>
      </c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4" hidden="false" customHeight="true" outlineLevel="0" collapsed="false">
      <c r="A23" s="43" t="s">
        <v>254</v>
      </c>
      <c r="B23" s="43"/>
      <c r="C23" s="43"/>
      <c r="D23" s="44" t="s">
        <v>255</v>
      </c>
      <c r="E23" s="45" t="n">
        <v>121073.96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121073.96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121073.9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6" t="s">
        <v>227</v>
      </c>
      <c r="BJ23" s="46" t="s">
        <v>227</v>
      </c>
      <c r="BK23" s="46" t="s">
        <v>227</v>
      </c>
      <c r="BL23" s="46" t="s">
        <v>227</v>
      </c>
      <c r="BM23" s="46" t="s">
        <v>227</v>
      </c>
      <c r="BN23" s="46" t="s">
        <v>227</v>
      </c>
      <c r="BO23" s="46" t="s">
        <v>227</v>
      </c>
      <c r="BP23" s="46" t="s">
        <v>227</v>
      </c>
      <c r="BQ23" s="46" t="s">
        <v>227</v>
      </c>
      <c r="BR23" s="46" t="s">
        <v>227</v>
      </c>
      <c r="BS23" s="46" t="s">
        <v>227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6" t="s">
        <v>227</v>
      </c>
      <c r="CI23" s="45" t="n">
        <v>0</v>
      </c>
      <c r="CJ23" s="45" t="n"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6" t="s">
        <v>227</v>
      </c>
      <c r="CU23" s="47" t="s">
        <v>227</v>
      </c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5" customFormat="false" ht="14.25" hidden="false" customHeight="false" outlineLevel="0" collapsed="false">
      <c r="AW25" s="48" t="s">
        <v>256</v>
      </c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6" min="5" style="0" width="12.24"/>
    <col collapsed="false" customWidth="true" hidden="false" outlineLevel="0" max="97" min="97" style="0" width="8.5"/>
  </cols>
  <sheetData>
    <row r="1" customFormat="false" ht="27" hidden="false" customHeight="false" outlineLevel="0" collapsed="false">
      <c r="AW1" s="23" t="s">
        <v>257</v>
      </c>
    </row>
    <row r="2" customFormat="false" ht="14.25" hidden="false" customHeight="false" outlineLevel="0" collapsed="false">
      <c r="CR2" s="24" t="s">
        <v>258</v>
      </c>
    </row>
    <row r="3" customFormat="false" ht="15" hidden="false" customHeight="false" outlineLevel="0" collapsed="false">
      <c r="A3" s="25" t="s">
        <v>3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 t="s">
        <v>38</v>
      </c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8" t="s">
        <v>39</v>
      </c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5.4" hidden="false" customHeight="true" outlineLevel="0" collapsed="false">
      <c r="A4" s="29" t="s">
        <v>40</v>
      </c>
      <c r="B4" s="29"/>
      <c r="C4" s="29"/>
      <c r="D4" s="29"/>
      <c r="E4" s="30" t="s">
        <v>41</v>
      </c>
      <c r="F4" s="31" t="s">
        <v>42</v>
      </c>
      <c r="G4" s="31"/>
      <c r="H4" s="31"/>
      <c r="I4" s="31"/>
      <c r="J4" s="31"/>
      <c r="K4" s="31"/>
      <c r="L4" s="31"/>
      <c r="M4" s="31"/>
      <c r="N4" s="31"/>
      <c r="O4" s="31"/>
      <c r="P4" s="31" t="s">
        <v>43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 t="s">
        <v>44</v>
      </c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 t="s">
        <v>45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 t="s">
        <v>46</v>
      </c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 t="s">
        <v>47</v>
      </c>
      <c r="CK4" s="31"/>
      <c r="CL4" s="31"/>
      <c r="CM4" s="31"/>
      <c r="CN4" s="31"/>
      <c r="CO4" s="31" t="s">
        <v>48</v>
      </c>
      <c r="CP4" s="31"/>
      <c r="CQ4" s="31"/>
      <c r="CR4" s="32" t="s">
        <v>49</v>
      </c>
      <c r="CS4" s="32"/>
      <c r="CT4" s="32"/>
      <c r="CU4" s="32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4" hidden="false" customHeight="true" outlineLevel="0" collapsed="false">
      <c r="A5" s="33" t="s">
        <v>50</v>
      </c>
      <c r="B5" s="33"/>
      <c r="C5" s="33"/>
      <c r="D5" s="34" t="s">
        <v>51</v>
      </c>
      <c r="E5" s="30"/>
      <c r="F5" s="34" t="s">
        <v>52</v>
      </c>
      <c r="G5" s="34" t="s">
        <v>53</v>
      </c>
      <c r="H5" s="34" t="s">
        <v>54</v>
      </c>
      <c r="I5" s="34" t="s">
        <v>55</v>
      </c>
      <c r="J5" s="34" t="s">
        <v>56</v>
      </c>
      <c r="K5" s="34" t="s">
        <v>57</v>
      </c>
      <c r="L5" s="34" t="s">
        <v>58</v>
      </c>
      <c r="M5" s="34" t="s">
        <v>59</v>
      </c>
      <c r="N5" s="34" t="s">
        <v>60</v>
      </c>
      <c r="O5" s="34" t="s">
        <v>61</v>
      </c>
      <c r="P5" s="34" t="s">
        <v>52</v>
      </c>
      <c r="Q5" s="34" t="s">
        <v>62</v>
      </c>
      <c r="R5" s="34" t="s">
        <v>63</v>
      </c>
      <c r="S5" s="34" t="s">
        <v>64</v>
      </c>
      <c r="T5" s="34" t="s">
        <v>65</v>
      </c>
      <c r="U5" s="34" t="s">
        <v>66</v>
      </c>
      <c r="V5" s="34" t="s">
        <v>67</v>
      </c>
      <c r="W5" s="34" t="s">
        <v>68</v>
      </c>
      <c r="X5" s="34" t="s">
        <v>69</v>
      </c>
      <c r="Y5" s="34" t="s">
        <v>70</v>
      </c>
      <c r="Z5" s="34" t="s">
        <v>71</v>
      </c>
      <c r="AA5" s="34" t="s">
        <v>72</v>
      </c>
      <c r="AB5" s="34" t="s">
        <v>73</v>
      </c>
      <c r="AC5" s="34" t="s">
        <v>74</v>
      </c>
      <c r="AD5" s="34" t="s">
        <v>75</v>
      </c>
      <c r="AE5" s="34" t="s">
        <v>76</v>
      </c>
      <c r="AF5" s="34" t="s">
        <v>77</v>
      </c>
      <c r="AG5" s="34" t="s">
        <v>78</v>
      </c>
      <c r="AH5" s="34" t="s">
        <v>79</v>
      </c>
      <c r="AI5" s="34" t="s">
        <v>80</v>
      </c>
      <c r="AJ5" s="34" t="s">
        <v>81</v>
      </c>
      <c r="AK5" s="34" t="s">
        <v>82</v>
      </c>
      <c r="AL5" s="34" t="s">
        <v>83</v>
      </c>
      <c r="AM5" s="34" t="s">
        <v>84</v>
      </c>
      <c r="AN5" s="34" t="s">
        <v>85</v>
      </c>
      <c r="AO5" s="34" t="s">
        <v>86</v>
      </c>
      <c r="AP5" s="34" t="s">
        <v>87</v>
      </c>
      <c r="AQ5" s="34" t="s">
        <v>88</v>
      </c>
      <c r="AR5" s="34" t="s">
        <v>52</v>
      </c>
      <c r="AS5" s="34" t="s">
        <v>89</v>
      </c>
      <c r="AT5" s="34" t="s">
        <v>90</v>
      </c>
      <c r="AU5" s="34" t="s">
        <v>91</v>
      </c>
      <c r="AV5" s="34" t="s">
        <v>92</v>
      </c>
      <c r="AW5" s="34" t="s">
        <v>93</v>
      </c>
      <c r="AX5" s="34" t="s">
        <v>94</v>
      </c>
      <c r="AY5" s="34" t="s">
        <v>95</v>
      </c>
      <c r="AZ5" s="34" t="s">
        <v>96</v>
      </c>
      <c r="BA5" s="34" t="s">
        <v>97</v>
      </c>
      <c r="BB5" s="34" t="s">
        <v>98</v>
      </c>
      <c r="BC5" s="34" t="s">
        <v>99</v>
      </c>
      <c r="BD5" s="34" t="s">
        <v>100</v>
      </c>
      <c r="BE5" s="34" t="s">
        <v>101</v>
      </c>
      <c r="BF5" s="34" t="s">
        <v>102</v>
      </c>
      <c r="BG5" s="34" t="s">
        <v>103</v>
      </c>
      <c r="BH5" s="34" t="s">
        <v>104</v>
      </c>
      <c r="BI5" s="34" t="s">
        <v>52</v>
      </c>
      <c r="BJ5" s="34" t="s">
        <v>105</v>
      </c>
      <c r="BK5" s="34" t="s">
        <v>106</v>
      </c>
      <c r="BL5" s="34" t="s">
        <v>107</v>
      </c>
      <c r="BM5" s="34" t="s">
        <v>108</v>
      </c>
      <c r="BN5" s="34" t="s">
        <v>109</v>
      </c>
      <c r="BO5" s="34" t="s">
        <v>110</v>
      </c>
      <c r="BP5" s="34" t="s">
        <v>111</v>
      </c>
      <c r="BQ5" s="34" t="s">
        <v>112</v>
      </c>
      <c r="BR5" s="34" t="s">
        <v>113</v>
      </c>
      <c r="BS5" s="34" t="s">
        <v>114</v>
      </c>
      <c r="BT5" s="34" t="s">
        <v>52</v>
      </c>
      <c r="BU5" s="34" t="s">
        <v>105</v>
      </c>
      <c r="BV5" s="34" t="s">
        <v>106</v>
      </c>
      <c r="BW5" s="34" t="s">
        <v>107</v>
      </c>
      <c r="BX5" s="34" t="s">
        <v>108</v>
      </c>
      <c r="BY5" s="34" t="s">
        <v>109</v>
      </c>
      <c r="BZ5" s="34" t="s">
        <v>110</v>
      </c>
      <c r="CA5" s="34" t="s">
        <v>111</v>
      </c>
      <c r="CB5" s="34" t="s">
        <v>115</v>
      </c>
      <c r="CC5" s="34" t="s">
        <v>116</v>
      </c>
      <c r="CD5" s="34" t="s">
        <v>117</v>
      </c>
      <c r="CE5" s="34" t="s">
        <v>118</v>
      </c>
      <c r="CF5" s="34" t="s">
        <v>112</v>
      </c>
      <c r="CG5" s="34" t="s">
        <v>113</v>
      </c>
      <c r="CH5" s="34" t="s">
        <v>119</v>
      </c>
      <c r="CI5" s="34" t="s">
        <v>46</v>
      </c>
      <c r="CJ5" s="34" t="s">
        <v>52</v>
      </c>
      <c r="CK5" s="34" t="s">
        <v>120</v>
      </c>
      <c r="CL5" s="34" t="s">
        <v>121</v>
      </c>
      <c r="CM5" s="34" t="s">
        <v>122</v>
      </c>
      <c r="CN5" s="34" t="s">
        <v>123</v>
      </c>
      <c r="CO5" s="34" t="s">
        <v>52</v>
      </c>
      <c r="CP5" s="34" t="s">
        <v>124</v>
      </c>
      <c r="CQ5" s="34" t="s">
        <v>125</v>
      </c>
      <c r="CR5" s="34" t="s">
        <v>52</v>
      </c>
      <c r="CS5" s="34" t="s">
        <v>126</v>
      </c>
      <c r="CT5" s="34" t="s">
        <v>127</v>
      </c>
      <c r="CU5" s="35" t="s">
        <v>49</v>
      </c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5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5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4" hidden="false" customHeight="true" outlineLevel="0" collapsed="false">
      <c r="A8" s="33" t="s">
        <v>128</v>
      </c>
      <c r="B8" s="34" t="s">
        <v>129</v>
      </c>
      <c r="C8" s="34" t="s">
        <v>130</v>
      </c>
      <c r="D8" s="34" t="s">
        <v>131</v>
      </c>
      <c r="E8" s="36" t="s">
        <v>132</v>
      </c>
      <c r="F8" s="36" t="s">
        <v>133</v>
      </c>
      <c r="G8" s="36" t="s">
        <v>134</v>
      </c>
      <c r="H8" s="36" t="s">
        <v>135</v>
      </c>
      <c r="I8" s="36" t="s">
        <v>136</v>
      </c>
      <c r="J8" s="36" t="s">
        <v>137</v>
      </c>
      <c r="K8" s="36" t="s">
        <v>138</v>
      </c>
      <c r="L8" s="36" t="s">
        <v>139</v>
      </c>
      <c r="M8" s="36" t="s">
        <v>140</v>
      </c>
      <c r="N8" s="36" t="s">
        <v>141</v>
      </c>
      <c r="O8" s="36" t="s">
        <v>142</v>
      </c>
      <c r="P8" s="36" t="s">
        <v>143</v>
      </c>
      <c r="Q8" s="36" t="s">
        <v>144</v>
      </c>
      <c r="R8" s="36" t="s">
        <v>145</v>
      </c>
      <c r="S8" s="36" t="s">
        <v>146</v>
      </c>
      <c r="T8" s="36" t="s">
        <v>147</v>
      </c>
      <c r="U8" s="36" t="s">
        <v>148</v>
      </c>
      <c r="V8" s="36" t="s">
        <v>149</v>
      </c>
      <c r="W8" s="36" t="s">
        <v>150</v>
      </c>
      <c r="X8" s="36" t="s">
        <v>151</v>
      </c>
      <c r="Y8" s="36" t="s">
        <v>152</v>
      </c>
      <c r="Z8" s="36" t="s">
        <v>153</v>
      </c>
      <c r="AA8" s="36" t="s">
        <v>154</v>
      </c>
      <c r="AB8" s="36" t="s">
        <v>155</v>
      </c>
      <c r="AC8" s="36" t="s">
        <v>156</v>
      </c>
      <c r="AD8" s="36" t="s">
        <v>157</v>
      </c>
      <c r="AE8" s="36" t="s">
        <v>158</v>
      </c>
      <c r="AF8" s="36" t="s">
        <v>159</v>
      </c>
      <c r="AG8" s="36" t="s">
        <v>160</v>
      </c>
      <c r="AH8" s="36" t="s">
        <v>161</v>
      </c>
      <c r="AI8" s="36" t="s">
        <v>162</v>
      </c>
      <c r="AJ8" s="36" t="s">
        <v>163</v>
      </c>
      <c r="AK8" s="36" t="s">
        <v>164</v>
      </c>
      <c r="AL8" s="36" t="s">
        <v>165</v>
      </c>
      <c r="AM8" s="36" t="s">
        <v>166</v>
      </c>
      <c r="AN8" s="36" t="s">
        <v>167</v>
      </c>
      <c r="AO8" s="36" t="s">
        <v>168</v>
      </c>
      <c r="AP8" s="36" t="s">
        <v>169</v>
      </c>
      <c r="AQ8" s="36" t="s">
        <v>170</v>
      </c>
      <c r="AR8" s="36" t="s">
        <v>171</v>
      </c>
      <c r="AS8" s="36" t="s">
        <v>172</v>
      </c>
      <c r="AT8" s="36" t="s">
        <v>173</v>
      </c>
      <c r="AU8" s="36" t="s">
        <v>174</v>
      </c>
      <c r="AV8" s="36" t="s">
        <v>175</v>
      </c>
      <c r="AW8" s="36" t="s">
        <v>176</v>
      </c>
      <c r="AX8" s="36" t="s">
        <v>177</v>
      </c>
      <c r="AY8" s="36" t="s">
        <v>178</v>
      </c>
      <c r="AZ8" s="36" t="s">
        <v>179</v>
      </c>
      <c r="BA8" s="36" t="s">
        <v>180</v>
      </c>
      <c r="BB8" s="36" t="s">
        <v>181</v>
      </c>
      <c r="BC8" s="36" t="s">
        <v>182</v>
      </c>
      <c r="BD8" s="36" t="s">
        <v>183</v>
      </c>
      <c r="BE8" s="36" t="s">
        <v>184</v>
      </c>
      <c r="BF8" s="36" t="s">
        <v>185</v>
      </c>
      <c r="BG8" s="36" t="s">
        <v>186</v>
      </c>
      <c r="BH8" s="36" t="s">
        <v>187</v>
      </c>
      <c r="BI8" s="36" t="s">
        <v>188</v>
      </c>
      <c r="BJ8" s="36" t="s">
        <v>189</v>
      </c>
      <c r="BK8" s="36" t="s">
        <v>190</v>
      </c>
      <c r="BL8" s="36" t="s">
        <v>191</v>
      </c>
      <c r="BM8" s="36" t="s">
        <v>192</v>
      </c>
      <c r="BN8" s="36" t="s">
        <v>193</v>
      </c>
      <c r="BO8" s="36" t="s">
        <v>194</v>
      </c>
      <c r="BP8" s="36" t="s">
        <v>195</v>
      </c>
      <c r="BQ8" s="36" t="s">
        <v>196</v>
      </c>
      <c r="BR8" s="36" t="s">
        <v>197</v>
      </c>
      <c r="BS8" s="36" t="s">
        <v>198</v>
      </c>
      <c r="BT8" s="36" t="s">
        <v>199</v>
      </c>
      <c r="BU8" s="36" t="s">
        <v>200</v>
      </c>
      <c r="BV8" s="36" t="s">
        <v>201</v>
      </c>
      <c r="BW8" s="36" t="s">
        <v>202</v>
      </c>
      <c r="BX8" s="36" t="s">
        <v>203</v>
      </c>
      <c r="BY8" s="36" t="s">
        <v>204</v>
      </c>
      <c r="BZ8" s="36" t="s">
        <v>205</v>
      </c>
      <c r="CA8" s="36" t="s">
        <v>206</v>
      </c>
      <c r="CB8" s="36" t="s">
        <v>207</v>
      </c>
      <c r="CC8" s="36" t="s">
        <v>208</v>
      </c>
      <c r="CD8" s="36" t="s">
        <v>209</v>
      </c>
      <c r="CE8" s="36" t="s">
        <v>210</v>
      </c>
      <c r="CF8" s="36" t="s">
        <v>211</v>
      </c>
      <c r="CG8" s="36" t="s">
        <v>212</v>
      </c>
      <c r="CH8" s="36" t="s">
        <v>213</v>
      </c>
      <c r="CI8" s="36" t="s">
        <v>214</v>
      </c>
      <c r="CJ8" s="36" t="s">
        <v>215</v>
      </c>
      <c r="CK8" s="36" t="s">
        <v>216</v>
      </c>
      <c r="CL8" s="36" t="s">
        <v>217</v>
      </c>
      <c r="CM8" s="36" t="s">
        <v>218</v>
      </c>
      <c r="CN8" s="36" t="s">
        <v>219</v>
      </c>
      <c r="CO8" s="36" t="s">
        <v>220</v>
      </c>
      <c r="CP8" s="36" t="s">
        <v>221</v>
      </c>
      <c r="CQ8" s="36" t="s">
        <v>222</v>
      </c>
      <c r="CR8" s="36" t="s">
        <v>223</v>
      </c>
      <c r="CS8" s="36" t="s">
        <v>224</v>
      </c>
      <c r="CT8" s="36" t="s">
        <v>225</v>
      </c>
      <c r="CU8" s="37" t="s">
        <v>226</v>
      </c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4" hidden="false" customHeight="true" outlineLevel="0" collapsed="false">
      <c r="A9" s="33"/>
      <c r="B9" s="34"/>
      <c r="C9" s="34"/>
      <c r="D9" s="34" t="s">
        <v>41</v>
      </c>
      <c r="E9" s="38" t="n">
        <v>13374708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3374708</v>
      </c>
      <c r="Q9" s="38" t="n">
        <v>900000</v>
      </c>
      <c r="R9" s="38" t="n">
        <v>900000</v>
      </c>
      <c r="S9" s="38" t="n">
        <v>0</v>
      </c>
      <c r="T9" s="38" t="n">
        <v>0</v>
      </c>
      <c r="U9" s="38" t="n">
        <v>90000</v>
      </c>
      <c r="V9" s="38" t="n">
        <v>160000</v>
      </c>
      <c r="W9" s="38" t="n">
        <v>160000</v>
      </c>
      <c r="X9" s="38" t="n">
        <v>0</v>
      </c>
      <c r="Y9" s="38" t="n">
        <v>0</v>
      </c>
      <c r="Z9" s="38" t="n">
        <v>160000</v>
      </c>
      <c r="AA9" s="38" t="n">
        <v>0</v>
      </c>
      <c r="AB9" s="38" t="n">
        <v>3350000</v>
      </c>
      <c r="AC9" s="38" t="n">
        <v>0</v>
      </c>
      <c r="AD9" s="38" t="n">
        <v>370000</v>
      </c>
      <c r="AE9" s="38" t="n">
        <v>110400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100000</v>
      </c>
      <c r="AP9" s="38" t="n">
        <v>0</v>
      </c>
      <c r="AQ9" s="38" t="n">
        <v>6080708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49" t="n">
        <v>0</v>
      </c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4" hidden="false" customHeight="true" outlineLevel="0" collapsed="false">
      <c r="A10" s="41" t="s">
        <v>228</v>
      </c>
      <c r="B10" s="41"/>
      <c r="C10" s="41"/>
      <c r="D10" s="42" t="s">
        <v>229</v>
      </c>
      <c r="E10" s="38" t="n">
        <v>7074708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7074708</v>
      </c>
      <c r="Q10" s="38" t="n">
        <v>900000</v>
      </c>
      <c r="R10" s="38" t="n">
        <v>900000</v>
      </c>
      <c r="S10" s="38" t="n">
        <v>0</v>
      </c>
      <c r="T10" s="38" t="n">
        <v>0</v>
      </c>
      <c r="U10" s="38" t="n">
        <v>90000</v>
      </c>
      <c r="V10" s="38" t="n">
        <v>160000</v>
      </c>
      <c r="W10" s="38" t="n">
        <v>160000</v>
      </c>
      <c r="X10" s="38" t="n">
        <v>0</v>
      </c>
      <c r="Y10" s="38" t="n">
        <v>0</v>
      </c>
      <c r="Z10" s="38" t="n">
        <v>160000</v>
      </c>
      <c r="AA10" s="38" t="n">
        <v>0</v>
      </c>
      <c r="AB10" s="38" t="n">
        <v>350000</v>
      </c>
      <c r="AC10" s="38" t="n">
        <v>0</v>
      </c>
      <c r="AD10" s="38" t="n">
        <v>370000</v>
      </c>
      <c r="AE10" s="38" t="n">
        <v>80400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100000</v>
      </c>
      <c r="AP10" s="38" t="n">
        <v>0</v>
      </c>
      <c r="AQ10" s="38" t="n">
        <v>3080708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49" t="n">
        <v>0</v>
      </c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4" hidden="false" customHeight="true" outlineLevel="0" collapsed="false">
      <c r="A11" s="41" t="s">
        <v>230</v>
      </c>
      <c r="B11" s="41"/>
      <c r="C11" s="41"/>
      <c r="D11" s="42" t="s">
        <v>231</v>
      </c>
      <c r="E11" s="38" t="n">
        <v>707470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7074708</v>
      </c>
      <c r="Q11" s="38" t="n">
        <v>900000</v>
      </c>
      <c r="R11" s="38" t="n">
        <v>900000</v>
      </c>
      <c r="S11" s="38" t="n">
        <v>0</v>
      </c>
      <c r="T11" s="38" t="n">
        <v>0</v>
      </c>
      <c r="U11" s="38" t="n">
        <v>90000</v>
      </c>
      <c r="V11" s="38" t="n">
        <v>160000</v>
      </c>
      <c r="W11" s="38" t="n">
        <v>160000</v>
      </c>
      <c r="X11" s="38" t="n">
        <v>0</v>
      </c>
      <c r="Y11" s="38" t="n">
        <v>0</v>
      </c>
      <c r="Z11" s="38" t="n">
        <v>160000</v>
      </c>
      <c r="AA11" s="38" t="n">
        <v>0</v>
      </c>
      <c r="AB11" s="38" t="n">
        <v>350000</v>
      </c>
      <c r="AC11" s="38" t="n">
        <v>0</v>
      </c>
      <c r="AD11" s="38" t="n">
        <v>370000</v>
      </c>
      <c r="AE11" s="38" t="n">
        <v>80400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100000</v>
      </c>
      <c r="AP11" s="38" t="n">
        <v>0</v>
      </c>
      <c r="AQ11" s="38" t="n">
        <v>3080708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49" t="n">
        <v>0</v>
      </c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4" hidden="false" customHeight="true" outlineLevel="0" collapsed="false">
      <c r="A12" s="41" t="s">
        <v>259</v>
      </c>
      <c r="B12" s="41"/>
      <c r="C12" s="41"/>
      <c r="D12" s="42" t="s">
        <v>260</v>
      </c>
      <c r="E12" s="38" t="n">
        <v>4414708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4414708</v>
      </c>
      <c r="Q12" s="38" t="n">
        <v>300000</v>
      </c>
      <c r="R12" s="38" t="n">
        <v>300000</v>
      </c>
      <c r="S12" s="38" t="n">
        <v>0</v>
      </c>
      <c r="T12" s="38" t="n">
        <v>0</v>
      </c>
      <c r="U12" s="38" t="n">
        <v>40000</v>
      </c>
      <c r="V12" s="38" t="n">
        <v>80000</v>
      </c>
      <c r="W12" s="38" t="n">
        <v>80000</v>
      </c>
      <c r="X12" s="38" t="n">
        <v>0</v>
      </c>
      <c r="Y12" s="38" t="n">
        <v>0</v>
      </c>
      <c r="Z12" s="38" t="n">
        <v>80000</v>
      </c>
      <c r="AA12" s="38" t="n">
        <v>0</v>
      </c>
      <c r="AB12" s="38" t="n">
        <v>350000</v>
      </c>
      <c r="AC12" s="38" t="n">
        <v>0</v>
      </c>
      <c r="AD12" s="38" t="n">
        <v>170000</v>
      </c>
      <c r="AE12" s="38" t="n">
        <v>60400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50000</v>
      </c>
      <c r="AP12" s="38" t="n">
        <v>0</v>
      </c>
      <c r="AQ12" s="38" t="n">
        <v>2360708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49" t="n">
        <v>0</v>
      </c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4" hidden="false" customHeight="true" outlineLevel="0" collapsed="false">
      <c r="A13" s="41" t="s">
        <v>261</v>
      </c>
      <c r="B13" s="41"/>
      <c r="C13" s="41"/>
      <c r="D13" s="42" t="s">
        <v>262</v>
      </c>
      <c r="E13" s="38" t="n">
        <v>266000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660000</v>
      </c>
      <c r="Q13" s="38" t="n">
        <v>600000</v>
      </c>
      <c r="R13" s="38" t="n">
        <v>600000</v>
      </c>
      <c r="S13" s="38" t="n">
        <v>0</v>
      </c>
      <c r="T13" s="38" t="n">
        <v>0</v>
      </c>
      <c r="U13" s="38" t="n">
        <v>50000</v>
      </c>
      <c r="V13" s="38" t="n">
        <v>80000</v>
      </c>
      <c r="W13" s="38" t="n">
        <v>80000</v>
      </c>
      <c r="X13" s="38" t="n">
        <v>0</v>
      </c>
      <c r="Y13" s="38" t="n">
        <v>0</v>
      </c>
      <c r="Z13" s="38" t="n">
        <v>80000</v>
      </c>
      <c r="AA13" s="38" t="n">
        <v>0</v>
      </c>
      <c r="AB13" s="38" t="n">
        <v>0</v>
      </c>
      <c r="AC13" s="38" t="n">
        <v>0</v>
      </c>
      <c r="AD13" s="38" t="n">
        <v>200000</v>
      </c>
      <c r="AE13" s="38" t="n">
        <v>20000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50000</v>
      </c>
      <c r="AP13" s="38" t="n">
        <v>0</v>
      </c>
      <c r="AQ13" s="38" t="n">
        <v>72000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49" t="n">
        <v>0</v>
      </c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4" hidden="false" customHeight="true" outlineLevel="0" collapsed="false">
      <c r="A14" s="41" t="s">
        <v>263</v>
      </c>
      <c r="B14" s="41"/>
      <c r="C14" s="41"/>
      <c r="D14" s="42" t="s">
        <v>264</v>
      </c>
      <c r="E14" s="38" t="n">
        <v>30000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30000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30000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49" t="n">
        <v>0</v>
      </c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4" hidden="false" customHeight="true" outlineLevel="0" collapsed="false">
      <c r="A15" s="41" t="s">
        <v>265</v>
      </c>
      <c r="B15" s="41"/>
      <c r="C15" s="41"/>
      <c r="D15" s="42" t="s">
        <v>266</v>
      </c>
      <c r="E15" s="38" t="n">
        <v>30000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30000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30000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49" t="n">
        <v>0</v>
      </c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4" hidden="false" customHeight="true" outlineLevel="0" collapsed="false">
      <c r="A16" s="41" t="s">
        <v>267</v>
      </c>
      <c r="B16" s="41"/>
      <c r="C16" s="41"/>
      <c r="D16" s="42" t="s">
        <v>268</v>
      </c>
      <c r="E16" s="38" t="n">
        <v>30000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30000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30000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49" t="n">
        <v>0</v>
      </c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4" hidden="false" customHeight="true" outlineLevel="0" collapsed="false">
      <c r="A17" s="41" t="s">
        <v>269</v>
      </c>
      <c r="B17" s="41"/>
      <c r="C17" s="41"/>
      <c r="D17" s="42" t="s">
        <v>270</v>
      </c>
      <c r="E17" s="38" t="n">
        <v>300000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300000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300000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v>0</v>
      </c>
      <c r="BI17" s="38" t="n">
        <v>0</v>
      </c>
      <c r="BJ17" s="38" t="n">
        <v>0</v>
      </c>
      <c r="BK17" s="38" t="n">
        <v>0</v>
      </c>
      <c r="BL17" s="38" t="n">
        <v>0</v>
      </c>
      <c r="BM17" s="38" t="n">
        <v>0</v>
      </c>
      <c r="BN17" s="38" t="n">
        <v>0</v>
      </c>
      <c r="BO17" s="38" t="n">
        <v>0</v>
      </c>
      <c r="BP17" s="38" t="n">
        <v>0</v>
      </c>
      <c r="BQ17" s="38" t="n">
        <v>0</v>
      </c>
      <c r="BR17" s="38" t="n">
        <v>0</v>
      </c>
      <c r="BS17" s="38" t="n">
        <v>0</v>
      </c>
      <c r="BT17" s="38" t="n">
        <v>0</v>
      </c>
      <c r="BU17" s="38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8" t="n">
        <v>0</v>
      </c>
      <c r="CU17" s="49" t="n">
        <v>0</v>
      </c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4" hidden="false" customHeight="true" outlineLevel="0" collapsed="false">
      <c r="A18" s="41" t="s">
        <v>271</v>
      </c>
      <c r="B18" s="41"/>
      <c r="C18" s="41"/>
      <c r="D18" s="42" t="s">
        <v>272</v>
      </c>
      <c r="E18" s="38" t="n">
        <v>300000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300000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300000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49" t="n">
        <v>0</v>
      </c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4" hidden="false" customHeight="true" outlineLevel="0" collapsed="false">
      <c r="A19" s="41" t="s">
        <v>273</v>
      </c>
      <c r="B19" s="41"/>
      <c r="C19" s="41"/>
      <c r="D19" s="42" t="s">
        <v>274</v>
      </c>
      <c r="E19" s="38" t="n">
        <v>300000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300000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300000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8" t="n">
        <v>0</v>
      </c>
      <c r="BN19" s="38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8" t="n">
        <v>0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49" t="n">
        <v>0</v>
      </c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4" hidden="false" customHeight="true" outlineLevel="0" collapsed="false">
      <c r="A20" s="41" t="s">
        <v>275</v>
      </c>
      <c r="B20" s="41"/>
      <c r="C20" s="41"/>
      <c r="D20" s="42" t="s">
        <v>276</v>
      </c>
      <c r="E20" s="38" t="n">
        <v>300000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300000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300000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49" t="n">
        <v>0</v>
      </c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4" hidden="false" customHeight="true" outlineLevel="0" collapsed="false">
      <c r="A21" s="41" t="s">
        <v>277</v>
      </c>
      <c r="B21" s="41"/>
      <c r="C21" s="41"/>
      <c r="D21" s="42" t="s">
        <v>278</v>
      </c>
      <c r="E21" s="38" t="n">
        <v>300000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30000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300000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49" t="n">
        <v>0</v>
      </c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4" hidden="false" customHeight="true" outlineLevel="0" collapsed="false">
      <c r="A22" s="41" t="s">
        <v>279</v>
      </c>
      <c r="B22" s="41"/>
      <c r="C22" s="41"/>
      <c r="D22" s="42" t="s">
        <v>280</v>
      </c>
      <c r="E22" s="38" t="n">
        <v>300000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30000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300000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49" t="n">
        <v>0</v>
      </c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70138888888889" right="0.82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50"/>
      <c r="C1" s="50"/>
      <c r="D1" s="50"/>
      <c r="E1" s="51"/>
      <c r="F1" s="50"/>
      <c r="G1" s="50"/>
      <c r="H1" s="52" t="s">
        <v>281</v>
      </c>
    </row>
    <row r="2" s="54" customFormat="true" ht="42" hidden="false" customHeight="true" outlineLevel="0" collapsed="false">
      <c r="A2" s="53" t="s">
        <v>282</v>
      </c>
      <c r="B2" s="53"/>
      <c r="C2" s="53"/>
      <c r="D2" s="53"/>
      <c r="E2" s="53"/>
      <c r="F2" s="53"/>
      <c r="G2" s="53"/>
      <c r="H2" s="53"/>
    </row>
    <row r="3" s="56" customFormat="true" ht="21.95" hidden="false" customHeight="true" outlineLevel="0" collapsed="false">
      <c r="A3" s="5" t="s">
        <v>283</v>
      </c>
      <c r="B3" s="55"/>
      <c r="C3" s="55"/>
      <c r="D3" s="55"/>
      <c r="E3" s="55"/>
      <c r="F3" s="55"/>
      <c r="G3" s="55"/>
      <c r="H3" s="52" t="s">
        <v>3</v>
      </c>
    </row>
    <row r="4" s="56" customFormat="true" ht="30.75" hidden="false" customHeight="true" outlineLevel="0" collapsed="false">
      <c r="A4" s="57" t="s">
        <v>284</v>
      </c>
      <c r="B4" s="58" t="s">
        <v>285</v>
      </c>
      <c r="C4" s="59" t="s">
        <v>286</v>
      </c>
      <c r="D4" s="59"/>
      <c r="E4" s="59"/>
      <c r="F4" s="59"/>
      <c r="G4" s="59"/>
      <c r="H4" s="59"/>
    </row>
    <row r="5" s="56" customFormat="true" ht="24.95" hidden="false" customHeight="true" outlineLevel="0" collapsed="false">
      <c r="A5" s="57"/>
      <c r="B5" s="57"/>
      <c r="C5" s="60" t="s">
        <v>41</v>
      </c>
      <c r="D5" s="61" t="s">
        <v>72</v>
      </c>
      <c r="E5" s="62" t="s">
        <v>287</v>
      </c>
      <c r="F5" s="62"/>
      <c r="G5" s="62"/>
      <c r="H5" s="63" t="s">
        <v>77</v>
      </c>
    </row>
    <row r="6" s="56" customFormat="true" ht="30" hidden="false" customHeight="true" outlineLevel="0" collapsed="false">
      <c r="A6" s="57"/>
      <c r="B6" s="57"/>
      <c r="C6" s="60"/>
      <c r="D6" s="61"/>
      <c r="E6" s="64" t="s">
        <v>52</v>
      </c>
      <c r="F6" s="65" t="s">
        <v>288</v>
      </c>
      <c r="G6" s="66" t="s">
        <v>289</v>
      </c>
      <c r="H6" s="63"/>
    </row>
    <row r="7" s="56" customFormat="true" ht="31.5" hidden="false" customHeight="true" outlineLevel="0" collapsed="false">
      <c r="A7" s="67" t="s">
        <v>290</v>
      </c>
      <c r="B7" s="68" t="s">
        <v>291</v>
      </c>
      <c r="C7" s="69" t="n">
        <v>90000</v>
      </c>
      <c r="D7" s="70" t="n">
        <v>0</v>
      </c>
      <c r="E7" s="71" t="n">
        <v>60000</v>
      </c>
      <c r="F7" s="71" t="n">
        <v>0</v>
      </c>
      <c r="G7" s="71" t="n">
        <v>60000</v>
      </c>
      <c r="H7" s="17" t="n">
        <v>30000</v>
      </c>
    </row>
    <row r="8" s="7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jujumao.org</cp:lastModifiedBy>
  <cp:lastPrinted>2016-07-04T07:22:58Z</cp:lastPrinted>
  <dcterms:modified xsi:type="dcterms:W3CDTF">2017-01-20T0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