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基本支出" sheetId="2" state="visible" r:id="rId3"/>
    <sheet name="人员支出2" sheetId="3" state="visible" r:id="rId4"/>
    <sheet name="日常公用支出3" sheetId="4" state="visible" r:id="rId5"/>
    <sheet name="对个人和家庭4" sheetId="5" state="visible" r:id="rId6"/>
    <sheet name="项目支出5" sheetId="6" state="visible" r:id="rId7"/>
  </sheets>
  <definedNames>
    <definedName function="false" hidden="false" localSheetId="1" name="Print_Titles" vbProcedure="false">基本支出!$A:$D,基本支出!$1:$6</definedName>
    <definedName function="false" hidden="false" localSheetId="2" name="Print_Titles" vbProcedure="false">人员支出2!$1:$6</definedName>
    <definedName function="false" hidden="false" localSheetId="5" name="Print_Titles" vbProcedure="false">项目支出5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4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泸县国土资源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填报单位：泸县国土资源局</t>
  </si>
  <si>
    <t xml:space="preserve">项    目</t>
  </si>
  <si>
    <t xml:space="preserve">工资福利支出</t>
  </si>
  <si>
    <t xml:space="preserve">商品和服务支出</t>
  </si>
  <si>
    <t xml:space="preserve">对个人和家庭补助支出</t>
  </si>
  <si>
    <t xml:space="preserve">科目编码</t>
  </si>
  <si>
    <t xml:space="preserve">科目名称</t>
  </si>
  <si>
    <t xml:space="preserve">合计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其他津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类</t>
  </si>
  <si>
    <t xml:space="preserve">款</t>
  </si>
  <si>
    <t xml:space="preserve">项</t>
  </si>
  <si>
    <t xml:space="preserve">合  计</t>
  </si>
  <si>
    <t xml:space="preserve">泸县国土资源局</t>
  </si>
  <si>
    <t xml:space="preserve">220</t>
  </si>
  <si>
    <t xml:space="preserve">01</t>
  </si>
  <si>
    <t xml:space="preserve">行政运行</t>
  </si>
  <si>
    <t xml:space="preserve">50</t>
  </si>
  <si>
    <t xml:space="preserve">事业运行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21</t>
  </si>
  <si>
    <t xml:space="preserve">泸县不动产登记中心</t>
  </si>
  <si>
    <t xml:space="preserve">泸县土地统征和储备中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t xml:space="preserve">人员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预算表</t>
  </si>
  <si>
    <t xml:space="preserve">填报单位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08</t>
  </si>
  <si>
    <t xml:space="preserve">死亡抚恤</t>
  </si>
  <si>
    <t xml:space="preserve">04(02)</t>
  </si>
  <si>
    <r>
      <rPr>
        <sz val="10"/>
        <rFont val="Noto Sans"/>
        <family val="2"/>
      </rPr>
      <t xml:space="preserve">未归口管理的行政单位离退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单位离退休</t>
    </r>
    <r>
      <rPr>
        <sz val="10"/>
        <rFont val="宋体"/>
        <family val="0"/>
        <charset val="134"/>
      </rPr>
      <t xml:space="preserve">)</t>
    </r>
  </si>
  <si>
    <t xml:space="preserve">项目支出预算表</t>
  </si>
  <si>
    <t xml:space="preserve">功能分类</t>
  </si>
  <si>
    <t xml:space="preserve">经济分类</t>
  </si>
  <si>
    <t xml:space="preserve">项目名称</t>
  </si>
  <si>
    <t xml:space="preserve">国土资源局</t>
  </si>
  <si>
    <t xml:space="preserve">302</t>
  </si>
  <si>
    <t xml:space="preserve">17</t>
  </si>
  <si>
    <t xml:space="preserve">31</t>
  </si>
  <si>
    <t xml:space="preserve">99</t>
  </si>
  <si>
    <t xml:space="preserve">其他工作经费</t>
  </si>
  <si>
    <t xml:space="preserve">办公设备采购（政府集中采购）</t>
  </si>
  <si>
    <t xml:space="preserve">04</t>
  </si>
  <si>
    <t xml:space="preserve">26</t>
  </si>
  <si>
    <t xml:space="preserve">土地利用总体规划调整</t>
  </si>
  <si>
    <t xml:space="preserve">土地变更调查</t>
  </si>
  <si>
    <t xml:space="preserve">矿山实测及卫片检查</t>
  </si>
  <si>
    <t xml:space="preserve">执法监察办案</t>
  </si>
  <si>
    <t xml:space="preserve">耕地质量等级年度变更</t>
  </si>
  <si>
    <t xml:space="preserve">土地评估费</t>
  </si>
  <si>
    <t xml:space="preserve">基准地价调整</t>
  </si>
  <si>
    <t xml:space="preserve">集体经营性建设用地基准地价体系</t>
  </si>
  <si>
    <t xml:space="preserve">国土档案管理</t>
  </si>
  <si>
    <t xml:space="preserve">国土内审及宣传经费</t>
  </si>
  <si>
    <t xml:space="preserve">310</t>
  </si>
  <si>
    <t xml:space="preserve">地质灾害应急排危治理</t>
  </si>
  <si>
    <t xml:space="preserve">地质灾害应急演练</t>
  </si>
  <si>
    <t xml:space="preserve">13</t>
  </si>
  <si>
    <t xml:space="preserve">采矿权出让报告</t>
  </si>
  <si>
    <t xml:space="preserve">采矿权价款评估费</t>
  </si>
  <si>
    <t xml:space="preserve">矿山管理技术服务费</t>
  </si>
  <si>
    <t xml:space="preserve">矿产资源规划实测</t>
  </si>
  <si>
    <t xml:space="preserve">印宣传资料费</t>
  </si>
  <si>
    <t xml:space="preserve">档案管理经费</t>
  </si>
  <si>
    <t xml:space="preserve">乡镇不动产登记站建设</t>
  </si>
  <si>
    <t xml:space="preserve">乡镇不动产登记权籍调查经费</t>
  </si>
  <si>
    <t xml:space="preserve">购不动产登记证书</t>
  </si>
  <si>
    <t xml:space="preserve">办公设备采购</t>
  </si>
  <si>
    <t xml:space="preserve">网络通讯费（不动产登记站）</t>
  </si>
  <si>
    <r>
      <rPr>
        <sz val="12"/>
        <rFont val="Noto Sans"/>
        <family val="2"/>
      </rPr>
      <t xml:space="preserve">办公设备采购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集中采购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@"/>
    <numFmt numFmtId="169" formatCode="0.00_ "/>
    <numFmt numFmtId="170" formatCode="###,###,###,##0.00"/>
    <numFmt numFmtId="171" formatCode="General"/>
    <numFmt numFmtId="172" formatCode="0.00"/>
    <numFmt numFmtId="173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23.99"/>
    <col collapsed="false" customWidth="true" hidden="false" outlineLevel="0" max="3" min="3" style="1" width="30.62"/>
    <col collapsed="false" customWidth="true" hidden="false" outlineLevel="0" max="4" min="4" style="1" width="20.62"/>
    <col collapsed="false" customWidth="false" hidden="false" outlineLevel="0" max="257" min="5" style="1" width="6.5"/>
  </cols>
  <sheetData>
    <row r="1" customFormat="false" ht="27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2040.64</v>
      </c>
      <c r="C6" s="14" t="s">
        <v>9</v>
      </c>
      <c r="D6" s="13" t="n">
        <v>1401.74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638.9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2040.64</v>
      </c>
      <c r="C14" s="7" t="s">
        <v>18</v>
      </c>
      <c r="D14" s="13" t="n">
        <f aca="false">SUM(D6:D13)</f>
        <v>2040.64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2040.64</v>
      </c>
      <c r="C20" s="7" t="s">
        <v>25</v>
      </c>
      <c r="D20" s="13" t="n">
        <f aca="false">SUM(D14:D19)</f>
        <v>2040.64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G2" activeCellId="0" sqref="AG2:AU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4.37"/>
    <col collapsed="false" customWidth="true" hidden="false" outlineLevel="0" max="2" min="2" style="25" width="3.87"/>
    <col collapsed="false" customWidth="true" hidden="false" outlineLevel="0" max="3" min="3" style="25" width="5.5"/>
    <col collapsed="false" customWidth="true" hidden="false" outlineLevel="0" max="4" min="4" style="25" width="29.5"/>
    <col collapsed="false" customWidth="true" hidden="false" outlineLevel="0" max="5" min="5" style="26" width="9.87"/>
    <col collapsed="false" customWidth="true" hidden="false" outlineLevel="0" max="9" min="6" style="25" width="8.62"/>
    <col collapsed="false" customWidth="true" hidden="false" outlineLevel="0" max="10" min="10" style="25" width="5.99"/>
    <col collapsed="false" customWidth="true" hidden="false" outlineLevel="0" max="11" min="11" style="25" width="7.37"/>
    <col collapsed="false" customWidth="true" hidden="false" outlineLevel="0" max="13" min="12" style="25" width="8.62"/>
    <col collapsed="false" customWidth="true" hidden="false" outlineLevel="0" max="14" min="14" style="25" width="7.12"/>
    <col collapsed="false" customWidth="true" hidden="false" outlineLevel="0" max="15" min="15" style="25" width="8.62"/>
    <col collapsed="false" customWidth="true" hidden="false" outlineLevel="0" max="16" min="16" style="25" width="6.5"/>
    <col collapsed="false" customWidth="false" hidden="false" outlineLevel="0" max="27" min="17" style="25" width="6.87"/>
    <col collapsed="false" customWidth="true" hidden="false" outlineLevel="0" max="28" min="28" style="25" width="5.36"/>
    <col collapsed="false" customWidth="false" hidden="false" outlineLevel="0" max="31" min="29" style="25" width="6.87"/>
    <col collapsed="false" customWidth="true" hidden="false" outlineLevel="0" max="32" min="32" style="25" width="6.24"/>
    <col collapsed="false" customWidth="true" hidden="false" outlineLevel="0" max="33" min="33" style="25" width="5.5"/>
    <col collapsed="false" customWidth="false" hidden="false" outlineLevel="0" max="39" min="34" style="25" width="6.87"/>
    <col collapsed="false" customWidth="true" hidden="false" outlineLevel="0" max="40" min="40" style="25" width="4.37"/>
    <col collapsed="false" customWidth="true" hidden="false" outlineLevel="0" max="41" min="41" style="25" width="3.5"/>
    <col collapsed="false" customWidth="false" hidden="false" outlineLevel="0" max="43" min="42" style="25" width="6.87"/>
    <col collapsed="false" customWidth="true" hidden="false" outlineLevel="0" max="44" min="44" style="25" width="8.62"/>
    <col collapsed="false" customWidth="false" hidden="false" outlineLevel="0" max="257" min="45" style="25" width="6.87"/>
  </cols>
  <sheetData>
    <row r="1" s="25" customFormat="true" ht="27" hidden="false" customHeight="true" outlineLevel="0" collapsed="false">
      <c r="A1" s="27"/>
      <c r="B1" s="27"/>
      <c r="C1" s="27"/>
      <c r="D1" s="27"/>
      <c r="E1" s="28"/>
      <c r="F1" s="27"/>
      <c r="G1" s="27"/>
      <c r="H1" s="27"/>
      <c r="I1" s="27"/>
      <c r="J1" s="27"/>
      <c r="K1" s="27"/>
      <c r="L1" s="27"/>
      <c r="M1" s="27"/>
      <c r="N1" s="27"/>
      <c r="O1" s="29" t="s">
        <v>26</v>
      </c>
      <c r="P1" s="30"/>
    </row>
    <row r="2" s="34" customFormat="true" ht="27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2"/>
      <c r="N2" s="32"/>
      <c r="O2" s="32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</row>
    <row r="3" s="39" customFormat="true" ht="27" hidden="false" customHeight="true" outlineLevel="0" collapsed="false">
      <c r="A3" s="35" t="s">
        <v>27</v>
      </c>
      <c r="B3" s="35"/>
      <c r="C3" s="35"/>
      <c r="D3" s="35"/>
      <c r="E3" s="36"/>
      <c r="F3" s="37"/>
      <c r="G3" s="37"/>
      <c r="H3" s="37"/>
      <c r="I3" s="37"/>
      <c r="J3" s="37"/>
      <c r="K3" s="37"/>
      <c r="L3" s="37"/>
      <c r="M3" s="37"/>
      <c r="N3" s="38" t="s">
        <v>3</v>
      </c>
      <c r="O3" s="38"/>
    </row>
    <row r="4" s="42" customFormat="true" ht="25.5" hidden="false" customHeight="true" outlineLevel="0" collapsed="false">
      <c r="A4" s="40" t="s">
        <v>28</v>
      </c>
      <c r="B4" s="40"/>
      <c r="C4" s="40"/>
      <c r="D4" s="40"/>
      <c r="E4" s="40"/>
      <c r="F4" s="41" t="s">
        <v>29</v>
      </c>
      <c r="G4" s="41"/>
      <c r="H4" s="41"/>
      <c r="I4" s="41"/>
      <c r="J4" s="41"/>
      <c r="K4" s="41"/>
      <c r="L4" s="41"/>
      <c r="M4" s="41"/>
      <c r="N4" s="41"/>
      <c r="O4" s="41"/>
      <c r="P4" s="41" t="s">
        <v>30</v>
      </c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 t="s">
        <v>31</v>
      </c>
      <c r="AN4" s="41"/>
      <c r="AO4" s="41"/>
      <c r="AP4" s="41"/>
      <c r="AQ4" s="41"/>
      <c r="AR4" s="41"/>
    </row>
    <row r="5" s="42" customFormat="true" ht="25.5" hidden="false" customHeight="true" outlineLevel="0" collapsed="false">
      <c r="A5" s="43" t="s">
        <v>32</v>
      </c>
      <c r="B5" s="43"/>
      <c r="C5" s="43"/>
      <c r="D5" s="41" t="s">
        <v>33</v>
      </c>
      <c r="E5" s="44" t="s">
        <v>34</v>
      </c>
      <c r="F5" s="41" t="s">
        <v>35</v>
      </c>
      <c r="G5" s="41" t="s">
        <v>36</v>
      </c>
      <c r="H5" s="41" t="s">
        <v>37</v>
      </c>
      <c r="I5" s="41" t="s">
        <v>38</v>
      </c>
      <c r="J5" s="41" t="s">
        <v>39</v>
      </c>
      <c r="K5" s="41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1" t="s">
        <v>35</v>
      </c>
      <c r="Q5" s="41" t="s">
        <v>45</v>
      </c>
      <c r="R5" s="41" t="s">
        <v>46</v>
      </c>
      <c r="S5" s="41" t="s">
        <v>47</v>
      </c>
      <c r="T5" s="41" t="s">
        <v>48</v>
      </c>
      <c r="U5" s="41" t="s">
        <v>49</v>
      </c>
      <c r="V5" s="41" t="s">
        <v>50</v>
      </c>
      <c r="W5" s="41" t="s">
        <v>51</v>
      </c>
      <c r="X5" s="41" t="s">
        <v>52</v>
      </c>
      <c r="Y5" s="41" t="s">
        <v>53</v>
      </c>
      <c r="Z5" s="41" t="s">
        <v>54</v>
      </c>
      <c r="AA5" s="41" t="s">
        <v>55</v>
      </c>
      <c r="AB5" s="41" t="s">
        <v>56</v>
      </c>
      <c r="AC5" s="41" t="s">
        <v>57</v>
      </c>
      <c r="AD5" s="41" t="s">
        <v>58</v>
      </c>
      <c r="AE5" s="41" t="s">
        <v>59</v>
      </c>
      <c r="AF5" s="41" t="s">
        <v>60</v>
      </c>
      <c r="AG5" s="41" t="s">
        <v>61</v>
      </c>
      <c r="AH5" s="41" t="s">
        <v>62</v>
      </c>
      <c r="AI5" s="41" t="s">
        <v>63</v>
      </c>
      <c r="AJ5" s="41" t="s">
        <v>64</v>
      </c>
      <c r="AK5" s="41" t="s">
        <v>65</v>
      </c>
      <c r="AL5" s="41" t="s">
        <v>66</v>
      </c>
      <c r="AM5" s="41" t="s">
        <v>35</v>
      </c>
      <c r="AN5" s="41" t="s">
        <v>67</v>
      </c>
      <c r="AO5" s="41" t="s">
        <v>68</v>
      </c>
      <c r="AP5" s="41" t="s">
        <v>69</v>
      </c>
      <c r="AQ5" s="41" t="s">
        <v>70</v>
      </c>
      <c r="AR5" s="41" t="s">
        <v>71</v>
      </c>
    </row>
    <row r="6" s="42" customFormat="true" ht="31" hidden="false" customHeight="true" outlineLevel="0" collapsed="false">
      <c r="A6" s="44" t="s">
        <v>72</v>
      </c>
      <c r="B6" s="41" t="s">
        <v>73</v>
      </c>
      <c r="C6" s="41" t="s">
        <v>74</v>
      </c>
      <c r="D6" s="41"/>
      <c r="E6" s="44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</row>
    <row r="7" s="42" customFormat="true" ht="25.5" hidden="false" customHeight="true" outlineLevel="0" collapsed="false">
      <c r="A7" s="45"/>
      <c r="B7" s="46"/>
      <c r="C7" s="46"/>
      <c r="D7" s="47" t="s">
        <v>75</v>
      </c>
      <c r="E7" s="48" t="n">
        <f aca="false">ROUND(E8+E16+E21,2)</f>
        <v>1401.74</v>
      </c>
      <c r="F7" s="48" t="n">
        <f aca="false">ROUND(F8+F16+F21,2)</f>
        <v>1123.2</v>
      </c>
      <c r="G7" s="48" t="n">
        <f aca="false">ROUND(G8+G16+G21,2)</f>
        <v>356.25</v>
      </c>
      <c r="H7" s="48" t="n">
        <f aca="false">ROUND(H8+H16+H21,2)</f>
        <v>150.16</v>
      </c>
      <c r="I7" s="48" t="n">
        <f aca="false">ROUND(I8+I16+I21,2)</f>
        <v>280.93</v>
      </c>
      <c r="J7" s="48" t="n">
        <f aca="false">ROUND(J8+J16+J21,2)</f>
        <v>1.2</v>
      </c>
      <c r="K7" s="48" t="n">
        <f aca="false">ROUND(K8+K16+K21,2)</f>
        <v>10.08</v>
      </c>
      <c r="L7" s="48" t="n">
        <f aca="false">ROUND(L8+L16+L21,2)</f>
        <v>76.05</v>
      </c>
      <c r="M7" s="48" t="n">
        <f aca="false">ROUND(M8+M16+M21,2)</f>
        <v>151.17</v>
      </c>
      <c r="N7" s="48" t="n">
        <f aca="false">ROUND(N8+N16+N21,2)</f>
        <v>0</v>
      </c>
      <c r="O7" s="48" t="n">
        <f aca="false">ROUND(O8+O16+O21,2)</f>
        <v>97.36</v>
      </c>
      <c r="P7" s="48" t="n">
        <f aca="false">ROUND(P8+P16+P21,2)</f>
        <v>186.83</v>
      </c>
      <c r="Q7" s="48" t="n">
        <f aca="false">ROUND(Q8+Q16+Q21,2)</f>
        <v>32</v>
      </c>
      <c r="R7" s="48" t="n">
        <f aca="false">ROUND(R8+R16+R21,2)</f>
        <v>5.5</v>
      </c>
      <c r="S7" s="48" t="n">
        <f aca="false">ROUND(S8+S16+S21,2)</f>
        <v>0</v>
      </c>
      <c r="T7" s="48" t="n">
        <f aca="false">ROUND(T8+T16+T21,2)</f>
        <v>0.1</v>
      </c>
      <c r="U7" s="48" t="n">
        <f aca="false">ROUND(U8+U16+U21,2)</f>
        <v>3.7</v>
      </c>
      <c r="V7" s="48" t="n">
        <f aca="false">ROUND(V8+V16+V21,2)</f>
        <v>12.9</v>
      </c>
      <c r="W7" s="48" t="n">
        <f aca="false">ROUND(W8+W16+W21,2)</f>
        <v>34.6</v>
      </c>
      <c r="X7" s="48" t="n">
        <f aca="false">ROUND(X8+X16+X21,2)</f>
        <v>3.6</v>
      </c>
      <c r="Y7" s="48" t="n">
        <f aca="false">ROUND(Y8+Y16+Y21,2)</f>
        <v>30.6</v>
      </c>
      <c r="Z7" s="48" t="n">
        <f aca="false">ROUND(Z8+Z16+Z21,2)</f>
        <v>0</v>
      </c>
      <c r="AA7" s="48" t="n">
        <f aca="false">ROUND(AA8+AA16+AA21,2)</f>
        <v>4.6</v>
      </c>
      <c r="AB7" s="48" t="n">
        <f aca="false">ROUND(AB8+AB16+AB21,2)</f>
        <v>0</v>
      </c>
      <c r="AC7" s="48" t="n">
        <f aca="false">ROUND(AC8+AC16+AC21,2)</f>
        <v>0.8</v>
      </c>
      <c r="AD7" s="48" t="n">
        <f aca="false">ROUND(AD8+AD16+AD21,2)</f>
        <v>0.1</v>
      </c>
      <c r="AE7" s="48" t="n">
        <f aca="false">ROUND(AE8+AE16+AE21,2)</f>
        <v>0.5</v>
      </c>
      <c r="AF7" s="48" t="n">
        <f aca="false">ROUND(AF8+AF16+AF21,2)</f>
        <v>0</v>
      </c>
      <c r="AG7" s="48" t="n">
        <f aca="false">ROUND(AG8+AG16+AG21,2)</f>
        <v>0</v>
      </c>
      <c r="AH7" s="48" t="n">
        <f aca="false">ROUND(AH8+AH16+AH21,2)</f>
        <v>6.19</v>
      </c>
      <c r="AI7" s="48" t="n">
        <f aca="false">ROUND(AI8+AI16+AI21,2)</f>
        <v>18.62</v>
      </c>
      <c r="AJ7" s="48" t="n">
        <f aca="false">ROUND(AJ8+AJ16+AJ21,2)</f>
        <v>1.4</v>
      </c>
      <c r="AK7" s="48" t="n">
        <f aca="false">ROUND(AK8+AK16+AK21,2)</f>
        <v>31.62</v>
      </c>
      <c r="AL7" s="48" t="n">
        <f aca="false">ROUND(AL8+AL16+AL21,2)</f>
        <v>0</v>
      </c>
      <c r="AM7" s="48" t="n">
        <f aca="false">ROUND(AM8+AM16+AM21,2)</f>
        <v>91.71</v>
      </c>
      <c r="AN7" s="48"/>
      <c r="AO7" s="48"/>
      <c r="AP7" s="48" t="n">
        <f aca="false">ROUND(AP8+AP16+AP21,2)</f>
        <v>0.54</v>
      </c>
      <c r="AQ7" s="48" t="n">
        <v>90.7</v>
      </c>
      <c r="AR7" s="48" t="n">
        <f aca="false">ROUND(AR8+AR16+AR21,2)</f>
        <v>0.47</v>
      </c>
    </row>
    <row r="8" s="42" customFormat="true" ht="25.5" hidden="false" customHeight="true" outlineLevel="0" collapsed="false">
      <c r="A8" s="45"/>
      <c r="B8" s="46"/>
      <c r="C8" s="46"/>
      <c r="D8" s="47" t="s">
        <v>76</v>
      </c>
      <c r="E8" s="41" t="n">
        <f aca="false">ROUND(F8+P8+AM8,2)</f>
        <v>887.9</v>
      </c>
      <c r="F8" s="48" t="n">
        <f aca="false">ROUND(F9+F10+F11+F12+F13+F14,2)</f>
        <v>692.74</v>
      </c>
      <c r="G8" s="48" t="n">
        <f aca="false">ROUND(G9+G10+G11+G12+G13+G14,2)</f>
        <v>238.59</v>
      </c>
      <c r="H8" s="48" t="n">
        <f aca="false">ROUND(H9+H10+H11+H12+H13+H14,2)</f>
        <v>145.63</v>
      </c>
      <c r="I8" s="48" t="n">
        <f aca="false">ROUND(I9+I10+I11+I12+I13+I14,2)</f>
        <v>145.23</v>
      </c>
      <c r="J8" s="48" t="n">
        <f aca="false">ROUND(J9+J10+J11+J12+J13+J14,2)</f>
        <v>1.1</v>
      </c>
      <c r="K8" s="48" t="n">
        <f aca="false">ROUND(K9+K10+K11+K12+K13+K14,2)</f>
        <v>10.08</v>
      </c>
      <c r="L8" s="48" t="n">
        <f aca="false">ROUND(L9+L10+L11+L12+L13+L14,2)</f>
        <v>50.56</v>
      </c>
      <c r="M8" s="48" t="n">
        <f aca="false">ROUND(M9+M10+M11+M12+M13+M14,2)</f>
        <v>101.55</v>
      </c>
      <c r="N8" s="48" t="n">
        <f aca="false">ROUND(N9+N10+N11+N12+N13+N14,2)</f>
        <v>0</v>
      </c>
      <c r="O8" s="48" t="n">
        <f aca="false">ROUND(O9+O10+O11+O12+O13+O14,2)</f>
        <v>0</v>
      </c>
      <c r="P8" s="48" t="n">
        <f aca="false">ROUND(P9+P10+P11+P12+P13+P14,2)</f>
        <v>133.35</v>
      </c>
      <c r="Q8" s="48" t="n">
        <f aca="false">ROUND(Q9+Q10+Q11+Q12+Q13+Q14,2)</f>
        <v>25</v>
      </c>
      <c r="R8" s="48" t="n">
        <f aca="false">ROUND(R9+R10+R11+R12+R13+R14,2)</f>
        <v>4</v>
      </c>
      <c r="S8" s="48" t="n">
        <f aca="false">ROUND(S9+S10+S11+S12+S13+S14,2)</f>
        <v>0</v>
      </c>
      <c r="T8" s="48" t="n">
        <f aca="false">ROUND(T9+T10+T11+T12+T13+T14,2)</f>
        <v>0</v>
      </c>
      <c r="U8" s="48" t="n">
        <f aca="false">ROUND(U9+U10+U11+U12+U13+U14,2)</f>
        <v>1.8</v>
      </c>
      <c r="V8" s="48" t="n">
        <f aca="false">ROUND(V9+V10+V11+V12+V13+V14,2)</f>
        <v>7.9</v>
      </c>
      <c r="W8" s="48" t="n">
        <f aca="false">ROUND(W9+W10+W11+W12+W13+W14,2)</f>
        <v>23</v>
      </c>
      <c r="X8" s="48" t="n">
        <f aca="false">ROUND(X9+X10+X11+X12+X13+X14,2)</f>
        <v>3.6</v>
      </c>
      <c r="Y8" s="48" t="n">
        <f aca="false">ROUND(Y9+Y10+Y11+Y12+Y13+Y14,2)</f>
        <v>21</v>
      </c>
      <c r="Z8" s="48" t="n">
        <f aca="false">ROUND(Z9+Z10+Z11+Z12+Z13+Z14,2)</f>
        <v>0</v>
      </c>
      <c r="AA8" s="48" t="n">
        <f aca="false">ROUND(AA9+AA10+AA11+AA12+AA13+AA14,2)</f>
        <v>3.5</v>
      </c>
      <c r="AB8" s="48" t="n">
        <f aca="false">ROUND(AB9+AB10+AB11+AB12+AB13+AB14,2)</f>
        <v>0</v>
      </c>
      <c r="AC8" s="48" t="n">
        <f aca="false">ROUND(AC9+AC10+AC11+AC12+AC13+AC14,2)</f>
        <v>0</v>
      </c>
      <c r="AD8" s="48" t="n">
        <f aca="false">ROUND(AD9+AD10+AD11+AD12+AD13+AD14,2)</f>
        <v>0</v>
      </c>
      <c r="AE8" s="48" t="n">
        <f aca="false">ROUND(AE9+AE10+AE11+AE12+AE13+AE14,2)</f>
        <v>0</v>
      </c>
      <c r="AF8" s="48" t="n">
        <f aca="false">ROUND(AF9+AF10+AF11+AF12+AF13+AF14,2)</f>
        <v>0</v>
      </c>
      <c r="AG8" s="48" t="n">
        <f aca="false">ROUND(AG9+AG10+AG11+AG12+AG13+AG14,2)</f>
        <v>0</v>
      </c>
      <c r="AH8" s="48" t="n">
        <f aca="false">ROUND(AH9+AH10+AH11+AH12+AH13+AH14,2)</f>
        <v>4.77</v>
      </c>
      <c r="AI8" s="48" t="n">
        <f aca="false">ROUND(AI9+AI10+AI11+AI12+AI13+AI14,2)</f>
        <v>7.16</v>
      </c>
      <c r="AJ8" s="48" t="n">
        <f aca="false">ROUND(AJ9+AJ10+AJ11+AJ12+AJ13+AJ14,2)</f>
        <v>0</v>
      </c>
      <c r="AK8" s="48" t="n">
        <f aca="false">ROUND(AK9+AK10+AK11+AK12+AK13+AK14,2)</f>
        <v>31.62</v>
      </c>
      <c r="AL8" s="48" t="n">
        <f aca="false">ROUND(AL9+AL10+AL11+AL12+AL13+AL14,2)</f>
        <v>0</v>
      </c>
      <c r="AM8" s="48" t="n">
        <f aca="false">ROUND(AM9+AM10+AM11+AM12+AM13+AM14+AM15,2)</f>
        <v>61.81</v>
      </c>
      <c r="AN8" s="48"/>
      <c r="AO8" s="48"/>
      <c r="AP8" s="48" t="n">
        <f aca="false">ROUND(AP9+AP10+AP11+AP12+AP13+AP14,2)</f>
        <v>0.54</v>
      </c>
      <c r="AQ8" s="48" t="n">
        <f aca="false">ROUND(AQ9+AQ10+AQ11+AQ12+AQ13+AQ14,2)</f>
        <v>0</v>
      </c>
      <c r="AR8" s="48" t="n">
        <f aca="false">ROUND(AR9+AR10+AR11+AR12+AR13+AR14,2)</f>
        <v>0.34</v>
      </c>
    </row>
    <row r="9" s="42" customFormat="true" ht="25.5" hidden="false" customHeight="true" outlineLevel="0" collapsed="false">
      <c r="A9" s="45" t="s">
        <v>77</v>
      </c>
      <c r="B9" s="46" t="s">
        <v>78</v>
      </c>
      <c r="C9" s="46" t="s">
        <v>78</v>
      </c>
      <c r="D9" s="49" t="s">
        <v>79</v>
      </c>
      <c r="E9" s="41" t="n">
        <f aca="false">ROUND(F9+P9+AM9,2)</f>
        <v>362.1</v>
      </c>
      <c r="F9" s="48" t="n">
        <f aca="false">SUM(G9:O9)</f>
        <v>274.75</v>
      </c>
      <c r="G9" s="48" t="n">
        <v>120.99</v>
      </c>
      <c r="H9" s="48" t="n">
        <v>140.76</v>
      </c>
      <c r="I9" s="48"/>
      <c r="J9" s="48" t="n">
        <v>1.1</v>
      </c>
      <c r="K9" s="48" t="n">
        <v>10.08</v>
      </c>
      <c r="L9" s="48" t="n">
        <v>1.82</v>
      </c>
      <c r="M9" s="48"/>
      <c r="N9" s="48"/>
      <c r="O9" s="48"/>
      <c r="P9" s="50" t="n">
        <f aca="false">SUM(Q9:AL9)</f>
        <v>86.67</v>
      </c>
      <c r="Q9" s="51" t="n">
        <v>10</v>
      </c>
      <c r="R9" s="51" t="n">
        <v>3</v>
      </c>
      <c r="S9" s="51"/>
      <c r="T9" s="51"/>
      <c r="U9" s="51" t="n">
        <v>1.8</v>
      </c>
      <c r="V9" s="51" t="n">
        <v>7.2</v>
      </c>
      <c r="W9" s="51" t="n">
        <v>15</v>
      </c>
      <c r="X9" s="51" t="n">
        <v>3</v>
      </c>
      <c r="Y9" s="51" t="n">
        <v>7</v>
      </c>
      <c r="Z9" s="51"/>
      <c r="AA9" s="51" t="n">
        <v>2</v>
      </c>
      <c r="AB9" s="51"/>
      <c r="AC9" s="51"/>
      <c r="AD9" s="51"/>
      <c r="AE9" s="51"/>
      <c r="AF9" s="51"/>
      <c r="AG9" s="51"/>
      <c r="AH9" s="51" t="n">
        <v>2.42</v>
      </c>
      <c r="AI9" s="51" t="n">
        <v>3.63</v>
      </c>
      <c r="AJ9" s="51"/>
      <c r="AK9" s="51" t="n">
        <v>31.62</v>
      </c>
      <c r="AL9" s="51"/>
      <c r="AM9" s="51" t="n">
        <f aca="false">ROUND(AN9+AO9+AP9+AQ9+AR9,2)</f>
        <v>0.68</v>
      </c>
      <c r="AN9" s="52"/>
      <c r="AO9" s="52"/>
      <c r="AP9" s="51" t="n">
        <v>0.54</v>
      </c>
      <c r="AQ9" s="51"/>
      <c r="AR9" s="51" t="n">
        <v>0.14</v>
      </c>
    </row>
    <row r="10" s="42" customFormat="true" ht="25.5" hidden="false" customHeight="true" outlineLevel="0" collapsed="false">
      <c r="A10" s="53" t="s">
        <v>77</v>
      </c>
      <c r="B10" s="54" t="s">
        <v>78</v>
      </c>
      <c r="C10" s="54" t="s">
        <v>80</v>
      </c>
      <c r="D10" s="49" t="s">
        <v>81</v>
      </c>
      <c r="E10" s="41" t="n">
        <f aca="false">ROUND(F10+P10+AM10,2)</f>
        <v>317.81</v>
      </c>
      <c r="F10" s="48" t="n">
        <f aca="false">SUM(G10:O10)</f>
        <v>270.93</v>
      </c>
      <c r="G10" s="55" t="n">
        <v>117.6</v>
      </c>
      <c r="H10" s="55" t="n">
        <v>4.87</v>
      </c>
      <c r="I10" s="55" t="n">
        <v>145.23</v>
      </c>
      <c r="J10" s="55"/>
      <c r="K10" s="55"/>
      <c r="L10" s="55" t="n">
        <v>3.23</v>
      </c>
      <c r="M10" s="55"/>
      <c r="N10" s="55"/>
      <c r="O10" s="55"/>
      <c r="P10" s="50" t="n">
        <f aca="false">SUM(Q10:AL10)</f>
        <v>46.68</v>
      </c>
      <c r="Q10" s="51" t="n">
        <v>15</v>
      </c>
      <c r="R10" s="51" t="n">
        <v>1</v>
      </c>
      <c r="S10" s="51"/>
      <c r="T10" s="51"/>
      <c r="U10" s="51"/>
      <c r="V10" s="51" t="n">
        <v>0.7</v>
      </c>
      <c r="W10" s="51" t="n">
        <v>8</v>
      </c>
      <c r="X10" s="51" t="n">
        <v>0.6</v>
      </c>
      <c r="Y10" s="51" t="n">
        <v>14</v>
      </c>
      <c r="Z10" s="51"/>
      <c r="AA10" s="51" t="n">
        <v>1.5</v>
      </c>
      <c r="AB10" s="51"/>
      <c r="AC10" s="51"/>
      <c r="AD10" s="51"/>
      <c r="AE10" s="51"/>
      <c r="AF10" s="51"/>
      <c r="AG10" s="51"/>
      <c r="AH10" s="51" t="n">
        <v>2.35</v>
      </c>
      <c r="AI10" s="51" t="n">
        <v>3.53</v>
      </c>
      <c r="AJ10" s="51"/>
      <c r="AK10" s="51"/>
      <c r="AL10" s="51"/>
      <c r="AM10" s="51" t="n">
        <f aca="false">ROUND(AN10+AO10+AP10+AQ10+AR10,2)</f>
        <v>0.2</v>
      </c>
      <c r="AN10" s="52"/>
      <c r="AO10" s="52"/>
      <c r="AP10" s="52"/>
      <c r="AQ10" s="52"/>
      <c r="AR10" s="51" t="n">
        <v>0.2</v>
      </c>
    </row>
    <row r="11" s="42" customFormat="true" ht="25.5" hidden="false" customHeight="true" outlineLevel="0" collapsed="false">
      <c r="A11" s="53" t="s">
        <v>82</v>
      </c>
      <c r="B11" s="54" t="s">
        <v>83</v>
      </c>
      <c r="C11" s="54" t="s">
        <v>78</v>
      </c>
      <c r="D11" s="49" t="s">
        <v>84</v>
      </c>
      <c r="E11" s="41" t="n">
        <f aca="false">ROUND(F11+P11+AM11,2)</f>
        <v>23.07</v>
      </c>
      <c r="F11" s="48" t="n">
        <f aca="false">SUM(G11:O11)</f>
        <v>23.07</v>
      </c>
      <c r="G11" s="55"/>
      <c r="H11" s="55"/>
      <c r="I11" s="55"/>
      <c r="J11" s="55"/>
      <c r="K11" s="55"/>
      <c r="L11" s="55" t="n">
        <v>23.07</v>
      </c>
      <c r="M11" s="55"/>
      <c r="N11" s="55"/>
      <c r="O11" s="55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1" t="n">
        <f aca="false">ROUND(AN11+AO11+AP11+AQ11+AR11,2)</f>
        <v>0</v>
      </c>
      <c r="AN11" s="52"/>
      <c r="AO11" s="52"/>
      <c r="AP11" s="52"/>
      <c r="AQ11" s="52"/>
      <c r="AR11" s="52"/>
    </row>
    <row r="12" s="42" customFormat="true" ht="25.5" hidden="false" customHeight="true" outlineLevel="0" collapsed="false">
      <c r="A12" s="53" t="s">
        <v>82</v>
      </c>
      <c r="B12" s="54" t="s">
        <v>83</v>
      </c>
      <c r="C12" s="54" t="s">
        <v>85</v>
      </c>
      <c r="D12" s="49" t="s">
        <v>86</v>
      </c>
      <c r="E12" s="41" t="n">
        <f aca="false">ROUND(F12+P12+AM12,2)</f>
        <v>22.44</v>
      </c>
      <c r="F12" s="48" t="n">
        <f aca="false">SUM(G12:O12)</f>
        <v>22.44</v>
      </c>
      <c r="G12" s="55"/>
      <c r="H12" s="55"/>
      <c r="I12" s="55"/>
      <c r="J12" s="55"/>
      <c r="K12" s="55"/>
      <c r="L12" s="55" t="n">
        <v>22.44</v>
      </c>
      <c r="M12" s="55"/>
      <c r="N12" s="55"/>
      <c r="O12" s="55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1" t="n">
        <f aca="false">ROUND(AN12+AO12+AP12+AQ12+AR12,2)</f>
        <v>0</v>
      </c>
      <c r="AN12" s="52"/>
      <c r="AO12" s="52"/>
      <c r="AP12" s="52"/>
      <c r="AQ12" s="52"/>
      <c r="AR12" s="52"/>
    </row>
    <row r="13" s="42" customFormat="true" ht="25.5" hidden="false" customHeight="true" outlineLevel="0" collapsed="false">
      <c r="A13" s="53" t="s">
        <v>87</v>
      </c>
      <c r="B13" s="54" t="s">
        <v>88</v>
      </c>
      <c r="C13" s="54" t="s">
        <v>88</v>
      </c>
      <c r="D13" s="56" t="s">
        <v>89</v>
      </c>
      <c r="E13" s="41" t="n">
        <f aca="false">ROUND(F13+P13+AM13,2)</f>
        <v>101.55</v>
      </c>
      <c r="F13" s="48" t="n">
        <f aca="false">SUM(G13:O13)</f>
        <v>101.55</v>
      </c>
      <c r="G13" s="55"/>
      <c r="H13" s="55"/>
      <c r="I13" s="55"/>
      <c r="J13" s="55"/>
      <c r="K13" s="55"/>
      <c r="L13" s="55"/>
      <c r="M13" s="55" t="n">
        <v>101.55</v>
      </c>
      <c r="N13" s="55"/>
      <c r="O13" s="55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1" t="n">
        <f aca="false">ROUND(AN13+AO13+AP13+AQ13+AR13,2)</f>
        <v>0</v>
      </c>
      <c r="AN13" s="52"/>
      <c r="AO13" s="52"/>
      <c r="AP13" s="52"/>
      <c r="AQ13" s="52"/>
      <c r="AR13" s="52"/>
    </row>
    <row r="14" s="42" customFormat="true" ht="25.5" hidden="false" customHeight="true" outlineLevel="0" collapsed="false">
      <c r="A14" s="53" t="s">
        <v>87</v>
      </c>
      <c r="B14" s="54" t="s">
        <v>88</v>
      </c>
      <c r="C14" s="54" t="s">
        <v>90</v>
      </c>
      <c r="D14" s="56" t="s">
        <v>91</v>
      </c>
      <c r="E14" s="41" t="n">
        <f aca="false">ROUND(F14+P14+AM14,2)</f>
        <v>0</v>
      </c>
      <c r="F14" s="48" t="n">
        <f aca="false">SUM(G14:O14)</f>
        <v>0</v>
      </c>
      <c r="G14" s="55"/>
      <c r="H14" s="55"/>
      <c r="I14" s="55"/>
      <c r="J14" s="55"/>
      <c r="K14" s="55"/>
      <c r="L14" s="55"/>
      <c r="M14" s="55"/>
      <c r="N14" s="55"/>
      <c r="O14" s="55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1" t="n">
        <f aca="false">ROUND(AN14+AO14+AP14+AQ14+AR14,2)</f>
        <v>0</v>
      </c>
      <c r="AN14" s="52"/>
      <c r="AO14" s="52"/>
      <c r="AP14" s="52"/>
      <c r="AQ14" s="52"/>
      <c r="AR14" s="52"/>
    </row>
    <row r="15" s="42" customFormat="true" ht="25.5" hidden="false" customHeight="true" outlineLevel="0" collapsed="false">
      <c r="A15" s="53" t="s">
        <v>92</v>
      </c>
      <c r="B15" s="54" t="s">
        <v>85</v>
      </c>
      <c r="C15" s="54" t="s">
        <v>78</v>
      </c>
      <c r="D15" s="49" t="s">
        <v>70</v>
      </c>
      <c r="E15" s="41" t="n">
        <f aca="false">ROUND(F15+P15+AM15,2)</f>
        <v>60.93</v>
      </c>
      <c r="F15" s="48"/>
      <c r="G15" s="55"/>
      <c r="H15" s="55"/>
      <c r="I15" s="55"/>
      <c r="J15" s="55"/>
      <c r="K15" s="55"/>
      <c r="L15" s="55"/>
      <c r="M15" s="55"/>
      <c r="N15" s="55"/>
      <c r="O15" s="55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1" t="n">
        <f aca="false">ROUND(AN15+AO15+AP15+AQ15+AR15,2)</f>
        <v>60.93</v>
      </c>
      <c r="AN15" s="52"/>
      <c r="AO15" s="52"/>
      <c r="AP15" s="52"/>
      <c r="AQ15" s="51" t="n">
        <v>60.93</v>
      </c>
      <c r="AR15" s="52"/>
    </row>
    <row r="16" s="42" customFormat="true" ht="25.5" hidden="false" customHeight="true" outlineLevel="0" collapsed="false">
      <c r="A16" s="53"/>
      <c r="B16" s="54"/>
      <c r="C16" s="54"/>
      <c r="D16" s="49" t="s">
        <v>93</v>
      </c>
      <c r="E16" s="41" t="n">
        <f aca="false">ROUND(F16+P16+AM16,2)</f>
        <v>301.24</v>
      </c>
      <c r="F16" s="48" t="n">
        <f aca="false">ROUND(F17+F18+F19,2)</f>
        <v>257.82</v>
      </c>
      <c r="G16" s="48" t="n">
        <f aca="false">ROUND(G17+G18+G19,2)</f>
        <v>71.02</v>
      </c>
      <c r="H16" s="48" t="n">
        <f aca="false">ROUND(H17+H18+H19+H20,2)</f>
        <v>2.59</v>
      </c>
      <c r="I16" s="48" t="n">
        <f aca="false">ROUND(I17+I18+I19+I20,2)</f>
        <v>77.36</v>
      </c>
      <c r="J16" s="48" t="n">
        <f aca="false">ROUND(J17+J18+J19+J20,2)</f>
        <v>0</v>
      </c>
      <c r="K16" s="48" t="n">
        <f aca="false">ROUND(K17+K18+K19+K20,2)</f>
        <v>0</v>
      </c>
      <c r="L16" s="48" t="n">
        <f aca="false">ROUND(L17+L18+L19+L20,2)</f>
        <v>14.84</v>
      </c>
      <c r="M16" s="48" t="n">
        <f aca="false">ROUND(M17+M18+M19+M20,2)</f>
        <v>29.01</v>
      </c>
      <c r="N16" s="48" t="n">
        <f aca="false">ROUND(N17+N18+N19+N20,2)</f>
        <v>0</v>
      </c>
      <c r="O16" s="48" t="n">
        <f aca="false">ROUND(O17+O18+O19+O20,2)</f>
        <v>63</v>
      </c>
      <c r="P16" s="48" t="n">
        <f aca="false">ROUND(P17+P18+P19+P20,2)</f>
        <v>25.95</v>
      </c>
      <c r="Q16" s="48" t="n">
        <f aca="false">ROUND(Q17+Q18+Q19+Q20,2)</f>
        <v>6</v>
      </c>
      <c r="R16" s="48" t="n">
        <f aca="false">ROUND(R17+R18+R19+R20,2)</f>
        <v>1</v>
      </c>
      <c r="S16" s="48" t="n">
        <f aca="false">ROUND(S17+S18+S19+S20,2)</f>
        <v>0</v>
      </c>
      <c r="T16" s="48" t="n">
        <f aca="false">ROUND(T17+T18+T19+T20,2)</f>
        <v>0</v>
      </c>
      <c r="U16" s="48" t="n">
        <f aca="false">ROUND(U17+U18+U19+U20,2)</f>
        <v>1.8</v>
      </c>
      <c r="V16" s="48" t="n">
        <f aca="false">ROUND(V17+V18+V19+V20,2)</f>
        <v>3</v>
      </c>
      <c r="W16" s="48" t="n">
        <f aca="false">ROUND(W17+W18+W19+W20,2)</f>
        <v>4</v>
      </c>
      <c r="X16" s="48" t="n">
        <f aca="false">ROUND(X17+X18+X19+X20,2)</f>
        <v>0</v>
      </c>
      <c r="Y16" s="48" t="n">
        <f aca="false">ROUND(Y17+Y18+Y19+Y20,2)</f>
        <v>5</v>
      </c>
      <c r="Z16" s="48" t="n">
        <f aca="false">ROUND(Z17+Z18+Z19+Z20,2)</f>
        <v>0</v>
      </c>
      <c r="AA16" s="48" t="n">
        <f aca="false">ROUND(AA17+AA18+AA19+AA20,2)</f>
        <v>1</v>
      </c>
      <c r="AB16" s="48" t="n">
        <f aca="false">ROUND(AB17+AB18+AB19+AB20,2)</f>
        <v>0</v>
      </c>
      <c r="AC16" s="48" t="n">
        <f aca="false">ROUND(AC17+AC18+AC19+AC20,2)</f>
        <v>0.6</v>
      </c>
      <c r="AD16" s="48" t="n">
        <f aca="false">ROUND(AD17+AD18+AD19+AD20,2)</f>
        <v>0</v>
      </c>
      <c r="AE16" s="48" t="n">
        <f aca="false">ROUND(AE17+AE18+AE19+AE20,2)</f>
        <v>0</v>
      </c>
      <c r="AF16" s="48" t="n">
        <f aca="false">ROUND(AF17+AF18+AF19+AF20,2)</f>
        <v>0</v>
      </c>
      <c r="AG16" s="48" t="n">
        <f aca="false">ROUND(AG17+AG18+AG19+AG20,2)</f>
        <v>0</v>
      </c>
      <c r="AH16" s="48" t="n">
        <f aca="false">ROUND(AH17+AH18+AH19+AH20,2)</f>
        <v>1.42</v>
      </c>
      <c r="AI16" s="48" t="n">
        <f aca="false">ROUND(AI17+AI18+AI19+AI20,2)</f>
        <v>2.13</v>
      </c>
      <c r="AJ16" s="48" t="n">
        <f aca="false">ROUND(AJ17+AJ18+AJ19+AJ20,2)</f>
        <v>0</v>
      </c>
      <c r="AK16" s="48" t="n">
        <f aca="false">ROUND(AK17+AK18+AK19+AK20,2)</f>
        <v>0</v>
      </c>
      <c r="AL16" s="48" t="n">
        <f aca="false">ROUND(AL17+AL18+AL19+AL20,2)</f>
        <v>0</v>
      </c>
      <c r="AM16" s="48" t="n">
        <f aca="false">ROUND(AM17+AM18+AM19+AM20,2)</f>
        <v>17.47</v>
      </c>
      <c r="AN16" s="48"/>
      <c r="AO16" s="48"/>
      <c r="AP16" s="48" t="n">
        <f aca="false">ROUND(AP17+AP18+AP19+AP20,2)</f>
        <v>0</v>
      </c>
      <c r="AQ16" s="48" t="n">
        <f aca="false">ROUND(AQ17+AQ18+AQ19+AQ20,2)</f>
        <v>17.41</v>
      </c>
      <c r="AR16" s="48" t="n">
        <f aca="false">ROUND(AR17+AR18+AR19+AR20,2)</f>
        <v>0.06</v>
      </c>
    </row>
    <row r="17" s="42" customFormat="true" ht="25.5" hidden="false" customHeight="true" outlineLevel="0" collapsed="false">
      <c r="A17" s="53" t="s">
        <v>82</v>
      </c>
      <c r="B17" s="54" t="s">
        <v>83</v>
      </c>
      <c r="C17" s="54" t="s">
        <v>85</v>
      </c>
      <c r="D17" s="49" t="s">
        <v>86</v>
      </c>
      <c r="E17" s="41" t="n">
        <f aca="false">ROUND(F17+P17+AM17,2)</f>
        <v>12.95</v>
      </c>
      <c r="F17" s="48" t="n">
        <f aca="false">SUM(G17:O17)</f>
        <v>12.95</v>
      </c>
      <c r="G17" s="55"/>
      <c r="H17" s="55"/>
      <c r="I17" s="55"/>
      <c r="J17" s="55"/>
      <c r="K17" s="55"/>
      <c r="L17" s="55" t="n">
        <v>12.95</v>
      </c>
      <c r="M17" s="55"/>
      <c r="N17" s="55"/>
      <c r="O17" s="55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1" t="n">
        <f aca="false">ROUND(AN17+AO17+AP17+AQ17+AR17,2)</f>
        <v>0</v>
      </c>
      <c r="AN17" s="52"/>
      <c r="AO17" s="52"/>
      <c r="AP17" s="52"/>
      <c r="AQ17" s="52"/>
      <c r="AR17" s="52"/>
    </row>
    <row r="18" s="42" customFormat="true" ht="25.5" hidden="false" customHeight="true" outlineLevel="0" collapsed="false">
      <c r="A18" s="53" t="s">
        <v>77</v>
      </c>
      <c r="B18" s="54" t="s">
        <v>78</v>
      </c>
      <c r="C18" s="54" t="s">
        <v>80</v>
      </c>
      <c r="D18" s="49" t="s">
        <v>81</v>
      </c>
      <c r="E18" s="41" t="n">
        <f aca="false">ROUND(F18+P18+AM18,2)</f>
        <v>241.81</v>
      </c>
      <c r="F18" s="48" t="n">
        <f aca="false">SUM(G18:O18)</f>
        <v>215.86</v>
      </c>
      <c r="G18" s="55" t="n">
        <v>71.02</v>
      </c>
      <c r="H18" s="55" t="n">
        <v>2.59</v>
      </c>
      <c r="I18" s="55" t="n">
        <v>77.36</v>
      </c>
      <c r="J18" s="55"/>
      <c r="K18" s="55"/>
      <c r="L18" s="55" t="n">
        <v>1.89</v>
      </c>
      <c r="M18" s="55"/>
      <c r="N18" s="55"/>
      <c r="O18" s="55" t="n">
        <v>63</v>
      </c>
      <c r="P18" s="50" t="n">
        <f aca="false">SUM(Q18:AL18)</f>
        <v>25.95</v>
      </c>
      <c r="Q18" s="51" t="n">
        <v>6</v>
      </c>
      <c r="R18" s="51" t="n">
        <v>1</v>
      </c>
      <c r="S18" s="51"/>
      <c r="T18" s="51"/>
      <c r="U18" s="51" t="n">
        <v>1.8</v>
      </c>
      <c r="V18" s="51" t="n">
        <v>3</v>
      </c>
      <c r="W18" s="51" t="n">
        <v>4</v>
      </c>
      <c r="X18" s="51"/>
      <c r="Y18" s="51" t="n">
        <v>5</v>
      </c>
      <c r="Z18" s="51"/>
      <c r="AA18" s="51" t="n">
        <v>1</v>
      </c>
      <c r="AB18" s="51"/>
      <c r="AC18" s="51" t="n">
        <v>0.6</v>
      </c>
      <c r="AD18" s="51"/>
      <c r="AE18" s="51"/>
      <c r="AF18" s="51"/>
      <c r="AG18" s="51"/>
      <c r="AH18" s="51" t="n">
        <v>1.42</v>
      </c>
      <c r="AI18" s="51" t="n">
        <v>2.13</v>
      </c>
      <c r="AJ18" s="51"/>
      <c r="AK18" s="51"/>
      <c r="AL18" s="51"/>
      <c r="AM18" s="51" t="n">
        <f aca="false">ROUND(AN18+AO18+AP18+AQ18+AR18,2)</f>
        <v>0</v>
      </c>
      <c r="AN18" s="52"/>
      <c r="AO18" s="52"/>
      <c r="AP18" s="52"/>
      <c r="AQ18" s="52"/>
      <c r="AR18" s="52"/>
    </row>
    <row r="19" s="42" customFormat="true" ht="32" hidden="false" customHeight="true" outlineLevel="0" collapsed="false">
      <c r="A19" s="53" t="s">
        <v>87</v>
      </c>
      <c r="B19" s="54" t="s">
        <v>88</v>
      </c>
      <c r="C19" s="54" t="s">
        <v>88</v>
      </c>
      <c r="D19" s="49" t="s">
        <v>89</v>
      </c>
      <c r="E19" s="41" t="n">
        <f aca="false">ROUND(F19+P19+AM19,2)</f>
        <v>29.01</v>
      </c>
      <c r="F19" s="48" t="n">
        <f aca="false">SUM(G19:O19)</f>
        <v>29.01</v>
      </c>
      <c r="G19" s="55"/>
      <c r="H19" s="55"/>
      <c r="I19" s="55"/>
      <c r="J19" s="55"/>
      <c r="K19" s="55"/>
      <c r="L19" s="55"/>
      <c r="M19" s="55" t="n">
        <v>29.01</v>
      </c>
      <c r="N19" s="55"/>
      <c r="O19" s="55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1" t="n">
        <f aca="false">ROUND(AN19+AO19+AP19+AQ19+AR19,2)</f>
        <v>0</v>
      </c>
      <c r="AN19" s="52"/>
      <c r="AO19" s="52"/>
      <c r="AP19" s="52"/>
      <c r="AQ19" s="52"/>
      <c r="AR19" s="52"/>
    </row>
    <row r="20" s="42" customFormat="true" ht="32" hidden="false" customHeight="true" outlineLevel="0" collapsed="false">
      <c r="A20" s="53" t="s">
        <v>92</v>
      </c>
      <c r="B20" s="54" t="s">
        <v>85</v>
      </c>
      <c r="C20" s="54" t="s">
        <v>78</v>
      </c>
      <c r="D20" s="49" t="s">
        <v>70</v>
      </c>
      <c r="E20" s="41" t="n">
        <f aca="false">ROUND(F20+P20+AM20,2)</f>
        <v>17.47</v>
      </c>
      <c r="F20" s="48"/>
      <c r="G20" s="55"/>
      <c r="H20" s="55"/>
      <c r="I20" s="55"/>
      <c r="J20" s="55"/>
      <c r="K20" s="55"/>
      <c r="L20" s="55"/>
      <c r="M20" s="55"/>
      <c r="N20" s="55"/>
      <c r="O20" s="55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1" t="n">
        <f aca="false">ROUND(AN20+AO20+AP20+AQ20+AR20,2)</f>
        <v>17.47</v>
      </c>
      <c r="AN20" s="52"/>
      <c r="AO20" s="52"/>
      <c r="AP20" s="52"/>
      <c r="AQ20" s="51" t="n">
        <v>17.41</v>
      </c>
      <c r="AR20" s="51" t="n">
        <v>0.06</v>
      </c>
    </row>
    <row r="21" s="42" customFormat="true" ht="32" hidden="false" customHeight="true" outlineLevel="0" collapsed="false">
      <c r="A21" s="53"/>
      <c r="B21" s="54"/>
      <c r="C21" s="54"/>
      <c r="D21" s="49" t="s">
        <v>94</v>
      </c>
      <c r="E21" s="41" t="n">
        <f aca="false">ROUND(F21+P21+AM21,2)</f>
        <v>212.6</v>
      </c>
      <c r="F21" s="48" t="n">
        <f aca="false">SUM(F22:F25)</f>
        <v>172.64</v>
      </c>
      <c r="G21" s="55" t="n">
        <f aca="false">SUM(G22:G26)</f>
        <v>46.64</v>
      </c>
      <c r="H21" s="55" t="n">
        <f aca="false">SUM(H22:H26)</f>
        <v>1.94</v>
      </c>
      <c r="I21" s="55" t="n">
        <f aca="false">SUM(I22:I26)</f>
        <v>58.34</v>
      </c>
      <c r="J21" s="55" t="n">
        <f aca="false">SUM(J22:J26)</f>
        <v>0.1</v>
      </c>
      <c r="K21" s="55" t="n">
        <f aca="false">SUM(K22:K26)</f>
        <v>0</v>
      </c>
      <c r="L21" s="55" t="n">
        <f aca="false">SUM(L22:L26)</f>
        <v>10.65</v>
      </c>
      <c r="M21" s="55" t="n">
        <f aca="false">SUM(M22:M26)</f>
        <v>20.61</v>
      </c>
      <c r="N21" s="55" t="n">
        <f aca="false">SUM(N22:N26)</f>
        <v>0</v>
      </c>
      <c r="O21" s="55" t="n">
        <f aca="false">SUM(O22:O26)</f>
        <v>34.36</v>
      </c>
      <c r="P21" s="55" t="n">
        <f aca="false">SUM(P22:P26)</f>
        <v>27.53</v>
      </c>
      <c r="Q21" s="55" t="n">
        <f aca="false">SUM(Q22:Q26)</f>
        <v>1</v>
      </c>
      <c r="R21" s="55" t="n">
        <f aca="false">SUM(R22:R26)</f>
        <v>0.5</v>
      </c>
      <c r="S21" s="55" t="n">
        <f aca="false">SUM(S22:S26)</f>
        <v>0</v>
      </c>
      <c r="T21" s="55" t="n">
        <f aca="false">SUM(T22:T26)</f>
        <v>0.1</v>
      </c>
      <c r="U21" s="55" t="n">
        <f aca="false">SUM(U22:U26)</f>
        <v>0.1</v>
      </c>
      <c r="V21" s="55" t="n">
        <f aca="false">SUM(V22:V26)</f>
        <v>2</v>
      </c>
      <c r="W21" s="55" t="n">
        <f aca="false">SUM(W22:W26)</f>
        <v>7.6</v>
      </c>
      <c r="X21" s="55" t="n">
        <f aca="false">SUM(X22:X26)</f>
        <v>0</v>
      </c>
      <c r="Y21" s="55" t="n">
        <f aca="false">SUM(Y22:Y26)</f>
        <v>4.6</v>
      </c>
      <c r="Z21" s="55" t="n">
        <f aca="false">SUM(Z22:Z26)</f>
        <v>0</v>
      </c>
      <c r="AA21" s="55" t="n">
        <f aca="false">SUM(AA22:AA26)</f>
        <v>0.1</v>
      </c>
      <c r="AB21" s="55" t="n">
        <f aca="false">SUM(AB22:AB26)</f>
        <v>0</v>
      </c>
      <c r="AC21" s="55" t="n">
        <f aca="false">SUM(AC22:AC26)</f>
        <v>0.2</v>
      </c>
      <c r="AD21" s="55" t="n">
        <f aca="false">SUM(AD22:AD26)</f>
        <v>0.1</v>
      </c>
      <c r="AE21" s="55" t="n">
        <f aca="false">SUM(AE22:AE26)</f>
        <v>0.5</v>
      </c>
      <c r="AF21" s="55" t="n">
        <f aca="false">SUM(AF22:AF26)</f>
        <v>0</v>
      </c>
      <c r="AG21" s="55" t="n">
        <f aca="false">SUM(AG22:AG26)</f>
        <v>0</v>
      </c>
      <c r="AH21" s="55" t="n">
        <f aca="false">SUM(AH22:AH26)</f>
        <v>0</v>
      </c>
      <c r="AI21" s="55" t="n">
        <f aca="false">SUM(AI22:AI26)</f>
        <v>9.33</v>
      </c>
      <c r="AJ21" s="55" t="n">
        <f aca="false">SUM(AJ22:AJ26)</f>
        <v>1.4</v>
      </c>
      <c r="AK21" s="55" t="n">
        <f aca="false">SUM(AK22:AK26)</f>
        <v>0</v>
      </c>
      <c r="AL21" s="55" t="n">
        <f aca="false">SUM(AL22:AL26)</f>
        <v>0</v>
      </c>
      <c r="AM21" s="55" t="n">
        <f aca="false">SUM(AM22:AM26)</f>
        <v>12.43</v>
      </c>
      <c r="AN21" s="55"/>
      <c r="AO21" s="55"/>
      <c r="AP21" s="55" t="n">
        <f aca="false">SUM(AP22:AP26)</f>
        <v>0</v>
      </c>
      <c r="AQ21" s="55" t="n">
        <f aca="false">SUM(AQ22:AQ26)</f>
        <v>12.36</v>
      </c>
      <c r="AR21" s="55" t="n">
        <f aca="false">SUM(AR22:AR26)</f>
        <v>0.07</v>
      </c>
    </row>
    <row r="22" s="42" customFormat="true" ht="32" hidden="false" customHeight="true" outlineLevel="0" collapsed="false">
      <c r="A22" s="53" t="s">
        <v>77</v>
      </c>
      <c r="B22" s="54" t="s">
        <v>78</v>
      </c>
      <c r="C22" s="54" t="s">
        <v>80</v>
      </c>
      <c r="D22" s="49" t="s">
        <v>81</v>
      </c>
      <c r="E22" s="41" t="n">
        <f aca="false">ROUND(F22+P22+AM22,2)</f>
        <v>170.25</v>
      </c>
      <c r="F22" s="48" t="n">
        <f aca="false">SUM(G22:O22)</f>
        <v>142.72</v>
      </c>
      <c r="G22" s="55" t="n">
        <v>46.64</v>
      </c>
      <c r="H22" s="55" t="n">
        <v>1.94</v>
      </c>
      <c r="I22" s="55" t="n">
        <v>58.34</v>
      </c>
      <c r="J22" s="55" t="n">
        <v>0.1</v>
      </c>
      <c r="K22" s="55" t="n">
        <f aca="false">SUM(K23:K26)</f>
        <v>0</v>
      </c>
      <c r="L22" s="55" t="n">
        <f aca="false">0.6185+0.309+0.4119</f>
        <v>1.34</v>
      </c>
      <c r="M22" s="55"/>
      <c r="N22" s="55" t="n">
        <f aca="false">SUM(N23:N26)</f>
        <v>0</v>
      </c>
      <c r="O22" s="55" t="n">
        <v>34.36</v>
      </c>
      <c r="P22" s="57" t="n">
        <f aca="false">SUM(Q22:AL22)</f>
        <v>27.53</v>
      </c>
      <c r="Q22" s="52" t="n">
        <v>1</v>
      </c>
      <c r="R22" s="57" t="n">
        <v>0.5</v>
      </c>
      <c r="S22" s="52"/>
      <c r="T22" s="57" t="n">
        <v>0.1</v>
      </c>
      <c r="U22" s="57" t="n">
        <v>0.1</v>
      </c>
      <c r="V22" s="57" t="n">
        <v>2</v>
      </c>
      <c r="W22" s="57" t="n">
        <v>7.6</v>
      </c>
      <c r="X22" s="57"/>
      <c r="Y22" s="57" t="n">
        <v>4.6</v>
      </c>
      <c r="Z22" s="57"/>
      <c r="AA22" s="57" t="n">
        <v>0.1</v>
      </c>
      <c r="AB22" s="57"/>
      <c r="AC22" s="57" t="n">
        <v>0.2</v>
      </c>
      <c r="AD22" s="57" t="n">
        <v>0.1</v>
      </c>
      <c r="AE22" s="57" t="n">
        <v>0.5</v>
      </c>
      <c r="AF22" s="57"/>
      <c r="AG22" s="57"/>
      <c r="AH22" s="57"/>
      <c r="AI22" s="57" t="n">
        <v>9.33</v>
      </c>
      <c r="AJ22" s="57" t="n">
        <v>1.4</v>
      </c>
      <c r="AK22" s="52"/>
      <c r="AL22" s="52"/>
      <c r="AM22" s="51" t="n">
        <f aca="false">ROUND(AN22+AO22+AP22+AQ22+AR22,2)</f>
        <v>0</v>
      </c>
      <c r="AN22" s="52"/>
      <c r="AO22" s="52"/>
      <c r="AP22" s="52"/>
      <c r="AQ22" s="52"/>
      <c r="AR22" s="52"/>
    </row>
    <row r="23" s="42" customFormat="true" ht="32" hidden="false" customHeight="true" outlineLevel="0" collapsed="false">
      <c r="A23" s="53" t="s">
        <v>82</v>
      </c>
      <c r="B23" s="54" t="s">
        <v>83</v>
      </c>
      <c r="C23" s="54" t="s">
        <v>85</v>
      </c>
      <c r="D23" s="49" t="s">
        <v>86</v>
      </c>
      <c r="E23" s="41" t="n">
        <f aca="false">ROUND(F23+P23+AM23,2)</f>
        <v>9.31</v>
      </c>
      <c r="F23" s="48" t="n">
        <f aca="false">SUM(G23:O23)</f>
        <v>9.31</v>
      </c>
      <c r="G23" s="55"/>
      <c r="H23" s="55"/>
      <c r="I23" s="55"/>
      <c r="J23" s="55"/>
      <c r="K23" s="55"/>
      <c r="L23" s="55" t="n">
        <v>9.31</v>
      </c>
      <c r="M23" s="55"/>
      <c r="N23" s="55"/>
      <c r="O23" s="55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1" t="n">
        <f aca="false">ROUND(AN23+AO23+AP23+AQ23+AR23,2)</f>
        <v>0</v>
      </c>
      <c r="AN23" s="52"/>
      <c r="AO23" s="52"/>
      <c r="AP23" s="52"/>
      <c r="AQ23" s="52"/>
      <c r="AR23" s="52"/>
    </row>
    <row r="24" s="42" customFormat="true" ht="32" hidden="false" customHeight="true" outlineLevel="0" collapsed="false">
      <c r="A24" s="53" t="s">
        <v>87</v>
      </c>
      <c r="B24" s="54" t="s">
        <v>88</v>
      </c>
      <c r="C24" s="54" t="s">
        <v>88</v>
      </c>
      <c r="D24" s="56" t="s">
        <v>89</v>
      </c>
      <c r="E24" s="41" t="n">
        <f aca="false">ROUND(F24+P24+AM24,2)</f>
        <v>20.61</v>
      </c>
      <c r="F24" s="48" t="n">
        <f aca="false">SUM(G24:O24)</f>
        <v>20.61</v>
      </c>
      <c r="G24" s="55"/>
      <c r="H24" s="55"/>
      <c r="I24" s="55"/>
      <c r="J24" s="55"/>
      <c r="K24" s="55"/>
      <c r="L24" s="55"/>
      <c r="M24" s="55" t="n">
        <v>20.61</v>
      </c>
      <c r="N24" s="55"/>
      <c r="O24" s="55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1" t="n">
        <f aca="false">ROUND(AN24+AO24+AP24+AQ24+AR24,2)</f>
        <v>0</v>
      </c>
      <c r="AN24" s="52"/>
      <c r="AO24" s="52"/>
      <c r="AP24" s="52"/>
      <c r="AQ24" s="52"/>
      <c r="AR24" s="52"/>
    </row>
    <row r="25" s="42" customFormat="true" ht="32" hidden="false" customHeight="true" outlineLevel="0" collapsed="false">
      <c r="A25" s="53" t="s">
        <v>87</v>
      </c>
      <c r="B25" s="54" t="s">
        <v>88</v>
      </c>
      <c r="C25" s="54" t="s">
        <v>90</v>
      </c>
      <c r="D25" s="56" t="s">
        <v>91</v>
      </c>
      <c r="E25" s="41" t="n">
        <f aca="false">ROUND(F25+P25+AM25,2)</f>
        <v>0</v>
      </c>
      <c r="F25" s="48" t="n">
        <f aca="false">SUM(G25:O25)</f>
        <v>0</v>
      </c>
      <c r="G25" s="55"/>
      <c r="H25" s="55"/>
      <c r="I25" s="55"/>
      <c r="J25" s="55"/>
      <c r="K25" s="55"/>
      <c r="L25" s="55"/>
      <c r="M25" s="55"/>
      <c r="N25" s="55"/>
      <c r="O25" s="55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1" t="n">
        <f aca="false">ROUND(AN25+AO25+AP25+AQ25+AR25,2)</f>
        <v>0</v>
      </c>
      <c r="AN25" s="52"/>
      <c r="AO25" s="52"/>
      <c r="AP25" s="52"/>
      <c r="AQ25" s="52"/>
      <c r="AR25" s="52"/>
    </row>
    <row r="26" s="42" customFormat="true" ht="32" hidden="false" customHeight="true" outlineLevel="0" collapsed="false">
      <c r="A26" s="53" t="s">
        <v>92</v>
      </c>
      <c r="B26" s="54" t="s">
        <v>85</v>
      </c>
      <c r="C26" s="54" t="s">
        <v>78</v>
      </c>
      <c r="D26" s="49" t="s">
        <v>70</v>
      </c>
      <c r="E26" s="41" t="n">
        <f aca="false">ROUND(F26+P26+AM26,2)</f>
        <v>12.43</v>
      </c>
      <c r="F26" s="48"/>
      <c r="G26" s="55"/>
      <c r="H26" s="55"/>
      <c r="I26" s="55"/>
      <c r="J26" s="55"/>
      <c r="K26" s="55"/>
      <c r="L26" s="55"/>
      <c r="M26" s="55"/>
      <c r="N26" s="55"/>
      <c r="O26" s="55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1" t="n">
        <f aca="false">ROUND(AN26+AO26+AP26+AQ26+AR26,2)</f>
        <v>12.43</v>
      </c>
      <c r="AN26" s="52"/>
      <c r="AO26" s="52"/>
      <c r="AP26" s="52"/>
      <c r="AQ26" s="51" t="n">
        <v>12.36</v>
      </c>
      <c r="AR26" s="51" t="n">
        <v>0.07</v>
      </c>
    </row>
    <row r="27" s="25" customFormat="tru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/>
    </row>
    <row r="28" s="25" customFormat="tru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</row>
    <row r="29" s="25" customFormat="tru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9"/>
    </row>
    <row r="30" s="25" customFormat="true" ht="20.1" hidden="false" customHeight="true" outlineLevel="0" collapsed="false">
      <c r="A30" s="59"/>
      <c r="B30" s="59"/>
      <c r="C30" s="59"/>
      <c r="D30" s="59"/>
      <c r="E30" s="60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s="25" customFormat="true" ht="20.1" hidden="false" customHeight="true" outlineLevel="0" collapsed="false">
      <c r="A31" s="61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</row>
    <row r="32" s="25" customFormat="true" ht="20.1" hidden="false" customHeight="true" outlineLevel="0" collapsed="false">
      <c r="A32" s="61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9"/>
    </row>
    <row r="33" s="25" customFormat="true" ht="20.1" hidden="false" customHeight="true" outlineLevel="0" collapsed="false">
      <c r="A33" s="59"/>
      <c r="B33" s="59"/>
      <c r="C33" s="59"/>
      <c r="D33" s="59"/>
      <c r="E33" s="60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s="25" customFormat="true" ht="20.1" hidden="false" customHeight="true" outlineLevel="0" collapsed="false">
      <c r="A34" s="59"/>
      <c r="B34" s="59"/>
      <c r="C34" s="59"/>
      <c r="D34" s="59"/>
      <c r="E34" s="60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s="25" customFormat="true" ht="20.1" hidden="false" customHeight="true" outlineLevel="0" collapsed="false">
      <c r="A35" s="59"/>
      <c r="B35" s="59"/>
      <c r="C35" s="59"/>
      <c r="D35" s="59"/>
      <c r="E35" s="60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s="25" customFormat="true" ht="20.1" hidden="false" customHeight="true" outlineLevel="0" collapsed="false">
      <c r="A36" s="59"/>
      <c r="B36" s="59"/>
      <c r="C36" s="59"/>
      <c r="D36" s="59"/>
      <c r="E36" s="60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</sheetData>
  <mergeCells count="51">
    <mergeCell ref="A2:L2"/>
    <mergeCell ref="P2:AD2"/>
    <mergeCell ref="AG2:AU2"/>
    <mergeCell ref="A3:D3"/>
    <mergeCell ref="N3:O3"/>
    <mergeCell ref="A4:E4"/>
    <mergeCell ref="F4:O4"/>
    <mergeCell ref="P4:AL4"/>
    <mergeCell ref="AM4:A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5" right="0.75" top="0.8" bottom="0.609722222222222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基本支出预算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4" activeCellId="0" sqref="N4:N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7.24"/>
    <col collapsed="false" customWidth="true" hidden="false" outlineLevel="0" max="4" min="4" style="25" width="25.5"/>
    <col collapsed="false" customWidth="true" hidden="false" outlineLevel="0" max="14" min="5" style="25" width="8.62"/>
    <col collapsed="false" customWidth="true" hidden="false" outlineLevel="0" max="15" min="15" style="25" width="6.5"/>
    <col collapsed="false" customWidth="false" hidden="false" outlineLevel="0" max="257" min="16" style="25" width="6.87"/>
  </cols>
  <sheetData>
    <row r="1" customFormat="false" ht="27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9" t="s">
        <v>95</v>
      </c>
      <c r="O1" s="30"/>
    </row>
    <row r="2" s="34" customFormat="true" ht="27" hidden="false" customHeight="true" outlineLevel="0" collapsed="false">
      <c r="A2" s="62" t="s">
        <v>9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</row>
    <row r="3" s="39" customFormat="true" ht="27" hidden="false" customHeight="true" outlineLevel="0" collapsed="false">
      <c r="A3" s="35" t="s">
        <v>27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8" t="s">
        <v>3</v>
      </c>
      <c r="N3" s="38"/>
    </row>
    <row r="4" s="42" customFormat="true" ht="25.5" hidden="false" customHeight="true" outlineLevel="0" collapsed="false">
      <c r="A4" s="64" t="s">
        <v>28</v>
      </c>
      <c r="B4" s="64"/>
      <c r="C4" s="64"/>
      <c r="D4" s="64"/>
      <c r="E4" s="65" t="s">
        <v>34</v>
      </c>
      <c r="F4" s="65" t="s">
        <v>36</v>
      </c>
      <c r="G4" s="66" t="s">
        <v>37</v>
      </c>
      <c r="H4" s="65" t="s">
        <v>38</v>
      </c>
      <c r="I4" s="41" t="s">
        <v>39</v>
      </c>
      <c r="J4" s="43" t="s">
        <v>40</v>
      </c>
      <c r="K4" s="65" t="s">
        <v>41</v>
      </c>
      <c r="L4" s="41" t="s">
        <v>42</v>
      </c>
      <c r="M4" s="41" t="s">
        <v>43</v>
      </c>
      <c r="N4" s="41" t="s">
        <v>44</v>
      </c>
      <c r="O4" s="67"/>
    </row>
    <row r="5" s="42" customFormat="true" ht="25.5" hidden="false" customHeight="true" outlineLevel="0" collapsed="false">
      <c r="A5" s="66" t="s">
        <v>32</v>
      </c>
      <c r="B5" s="66"/>
      <c r="C5" s="66"/>
      <c r="D5" s="65" t="s">
        <v>33</v>
      </c>
      <c r="E5" s="65"/>
      <c r="F5" s="65"/>
      <c r="G5" s="66"/>
      <c r="H5" s="65"/>
      <c r="I5" s="41"/>
      <c r="J5" s="43"/>
      <c r="K5" s="65"/>
      <c r="L5" s="41"/>
      <c r="M5" s="41"/>
      <c r="N5" s="41"/>
      <c r="O5" s="67"/>
    </row>
    <row r="6" s="42" customFormat="true" ht="25.5" hidden="false" customHeight="true" outlineLevel="0" collapsed="false">
      <c r="A6" s="44" t="s">
        <v>72</v>
      </c>
      <c r="B6" s="44" t="s">
        <v>73</v>
      </c>
      <c r="C6" s="68" t="s">
        <v>74</v>
      </c>
      <c r="D6" s="65"/>
      <c r="E6" s="65"/>
      <c r="F6" s="65"/>
      <c r="G6" s="66"/>
      <c r="H6" s="65"/>
      <c r="I6" s="41"/>
      <c r="J6" s="43"/>
      <c r="K6" s="65"/>
      <c r="L6" s="41"/>
      <c r="M6" s="41"/>
      <c r="N6" s="41"/>
      <c r="O6" s="67"/>
    </row>
    <row r="7" s="42" customFormat="true" ht="25.5" hidden="false" customHeight="true" outlineLevel="0" collapsed="false">
      <c r="A7" s="45"/>
      <c r="B7" s="45"/>
      <c r="C7" s="45"/>
      <c r="D7" s="69" t="s">
        <v>75</v>
      </c>
      <c r="E7" s="70" t="n">
        <f aca="false">ROUND(E8+E15+E19,2)</f>
        <v>1123.2</v>
      </c>
      <c r="F7" s="70" t="n">
        <f aca="false">ROUND(F8+F15+F19,2)</f>
        <v>356.25</v>
      </c>
      <c r="G7" s="70" t="n">
        <f aca="false">ROUND(G8+G15+G19,2)</f>
        <v>150.16</v>
      </c>
      <c r="H7" s="70" t="n">
        <f aca="false">ROUND(H8+H15+H19,2)</f>
        <v>280.93</v>
      </c>
      <c r="I7" s="70" t="n">
        <f aca="false">ROUND(I8+I15+I19,2)</f>
        <v>1.2</v>
      </c>
      <c r="J7" s="70" t="n">
        <f aca="false">ROUND(J8+J15+J19,2)</f>
        <v>10.08</v>
      </c>
      <c r="K7" s="70" t="n">
        <f aca="false">ROUND(K8+K15+K19,2)</f>
        <v>76.05</v>
      </c>
      <c r="L7" s="70" t="n">
        <f aca="false">ROUND(L8+L15+L19,2)</f>
        <v>151.17</v>
      </c>
      <c r="M7" s="70" t="n">
        <f aca="false">ROUND(M8+M15+M19,2)</f>
        <v>0</v>
      </c>
      <c r="N7" s="48" t="n">
        <f aca="false">ROUND(N8+N15+N19,2)</f>
        <v>97.36</v>
      </c>
      <c r="O7" s="30"/>
    </row>
    <row r="8" s="42" customFormat="true" ht="25.5" hidden="false" customHeight="true" outlineLevel="0" collapsed="false">
      <c r="A8" s="45"/>
      <c r="B8" s="45"/>
      <c r="C8" s="45"/>
      <c r="D8" s="69" t="s">
        <v>76</v>
      </c>
      <c r="E8" s="70" t="n">
        <f aca="false">ROUND(E9+E10+E11+E12+E13+E14,2)</f>
        <v>692.74</v>
      </c>
      <c r="F8" s="70" t="n">
        <f aca="false">ROUND(F9+F10+F11+F12+F13+F14,2)</f>
        <v>238.59</v>
      </c>
      <c r="G8" s="70" t="n">
        <f aca="false">ROUND(G9+G10+G11+G12+G13+G14,2)</f>
        <v>145.63</v>
      </c>
      <c r="H8" s="70" t="n">
        <f aca="false">ROUND(H9+H10+H11+H12+H13+H14,2)</f>
        <v>145.23</v>
      </c>
      <c r="I8" s="70" t="n">
        <f aca="false">ROUND(I9+I10+I11+I12+I13+I14,2)</f>
        <v>1.1</v>
      </c>
      <c r="J8" s="70" t="n">
        <f aca="false">ROUND(J9+J10+J11+J12+J13+J14,2)</f>
        <v>10.08</v>
      </c>
      <c r="K8" s="70" t="n">
        <f aca="false">ROUND(K9+K10+K11+K12+K13+K14,2)</f>
        <v>50.56</v>
      </c>
      <c r="L8" s="70" t="n">
        <f aca="false">ROUND(L9+L10+L11+L12+L13+L14,2)</f>
        <v>101.55</v>
      </c>
      <c r="M8" s="48" t="n">
        <f aca="false">ROUND(M9+M10+M11+M12+M13+M14,2)</f>
        <v>0</v>
      </c>
      <c r="N8" s="48" t="n">
        <f aca="false">ROUND(N9+N10+N11+N12+N13+N14,2)</f>
        <v>0</v>
      </c>
      <c r="O8" s="30"/>
    </row>
    <row r="9" s="42" customFormat="true" ht="25.5" hidden="false" customHeight="true" outlineLevel="0" collapsed="false">
      <c r="A9" s="45" t="s">
        <v>77</v>
      </c>
      <c r="B9" s="45" t="s">
        <v>78</v>
      </c>
      <c r="C9" s="45" t="s">
        <v>78</v>
      </c>
      <c r="D9" s="71" t="s">
        <v>79</v>
      </c>
      <c r="E9" s="70" t="n">
        <f aca="false">SUM(F9:N9)</f>
        <v>274.75</v>
      </c>
      <c r="F9" s="48" t="n">
        <v>120.99</v>
      </c>
      <c r="G9" s="48" t="n">
        <v>140.76</v>
      </c>
      <c r="H9" s="48"/>
      <c r="I9" s="48" t="n">
        <v>1.1</v>
      </c>
      <c r="J9" s="48" t="n">
        <v>10.08</v>
      </c>
      <c r="K9" s="48" t="n">
        <v>1.82</v>
      </c>
      <c r="L9" s="48"/>
      <c r="M9" s="48"/>
      <c r="N9" s="48"/>
      <c r="O9" s="30"/>
    </row>
    <row r="10" s="42" customFormat="true" ht="25.5" hidden="false" customHeight="true" outlineLevel="0" collapsed="false">
      <c r="A10" s="53" t="s">
        <v>77</v>
      </c>
      <c r="B10" s="53" t="s">
        <v>78</v>
      </c>
      <c r="C10" s="53" t="s">
        <v>80</v>
      </c>
      <c r="D10" s="71" t="s">
        <v>81</v>
      </c>
      <c r="E10" s="70" t="n">
        <f aca="false">SUM(F10:N10)</f>
        <v>270.93</v>
      </c>
      <c r="F10" s="55" t="n">
        <v>117.6</v>
      </c>
      <c r="G10" s="55" t="n">
        <v>4.87</v>
      </c>
      <c r="H10" s="55" t="n">
        <v>145.23</v>
      </c>
      <c r="I10" s="55"/>
      <c r="J10" s="55"/>
      <c r="K10" s="55" t="n">
        <v>3.23</v>
      </c>
      <c r="L10" s="55"/>
      <c r="M10" s="55"/>
      <c r="N10" s="55"/>
    </row>
    <row r="11" s="42" customFormat="true" ht="25.5" hidden="false" customHeight="true" outlineLevel="0" collapsed="false">
      <c r="A11" s="53" t="s">
        <v>82</v>
      </c>
      <c r="B11" s="53" t="s">
        <v>83</v>
      </c>
      <c r="C11" s="53" t="s">
        <v>78</v>
      </c>
      <c r="D11" s="71" t="s">
        <v>84</v>
      </c>
      <c r="E11" s="70" t="n">
        <f aca="false">SUM(F11:N11)</f>
        <v>23.07</v>
      </c>
      <c r="F11" s="55"/>
      <c r="G11" s="55"/>
      <c r="H11" s="55"/>
      <c r="I11" s="55"/>
      <c r="J11" s="55"/>
      <c r="K11" s="55" t="n">
        <v>23.07</v>
      </c>
      <c r="L11" s="55"/>
      <c r="M11" s="55"/>
      <c r="N11" s="55"/>
    </row>
    <row r="12" s="42" customFormat="true" ht="25.5" hidden="false" customHeight="true" outlineLevel="0" collapsed="false">
      <c r="A12" s="53" t="s">
        <v>82</v>
      </c>
      <c r="B12" s="53" t="s">
        <v>83</v>
      </c>
      <c r="C12" s="53" t="s">
        <v>85</v>
      </c>
      <c r="D12" s="71" t="s">
        <v>86</v>
      </c>
      <c r="E12" s="70" t="n">
        <f aca="false">SUM(F12:N12)</f>
        <v>22.44</v>
      </c>
      <c r="F12" s="55"/>
      <c r="G12" s="55"/>
      <c r="H12" s="55"/>
      <c r="I12" s="55"/>
      <c r="J12" s="55"/>
      <c r="K12" s="55" t="n">
        <v>22.44</v>
      </c>
      <c r="L12" s="55"/>
      <c r="M12" s="55"/>
      <c r="N12" s="55"/>
    </row>
    <row r="13" s="42" customFormat="true" ht="25.5" hidden="false" customHeight="true" outlineLevel="0" collapsed="false">
      <c r="A13" s="53" t="s">
        <v>87</v>
      </c>
      <c r="B13" s="53" t="s">
        <v>88</v>
      </c>
      <c r="C13" s="53" t="s">
        <v>88</v>
      </c>
      <c r="D13" s="71" t="s">
        <v>89</v>
      </c>
      <c r="E13" s="70" t="n">
        <f aca="false">SUM(F13:N13)</f>
        <v>101.55</v>
      </c>
      <c r="F13" s="55"/>
      <c r="G13" s="55"/>
      <c r="H13" s="55"/>
      <c r="I13" s="55"/>
      <c r="J13" s="55"/>
      <c r="K13" s="55"/>
      <c r="L13" s="55" t="n">
        <v>101.55</v>
      </c>
      <c r="M13" s="55"/>
      <c r="N13" s="55"/>
      <c r="O13" s="72"/>
    </row>
    <row r="14" s="42" customFormat="true" ht="25.5" hidden="false" customHeight="true" outlineLevel="0" collapsed="false">
      <c r="A14" s="53" t="s">
        <v>87</v>
      </c>
      <c r="B14" s="53" t="s">
        <v>88</v>
      </c>
      <c r="C14" s="53" t="s">
        <v>90</v>
      </c>
      <c r="D14" s="71" t="s">
        <v>91</v>
      </c>
      <c r="E14" s="70" t="n">
        <f aca="false">SUM(F14:N14)</f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72"/>
    </row>
    <row r="15" s="42" customFormat="true" ht="25.5" hidden="false" customHeight="true" outlineLevel="0" collapsed="false">
      <c r="A15" s="53"/>
      <c r="B15" s="53"/>
      <c r="C15" s="53"/>
      <c r="D15" s="71" t="s">
        <v>93</v>
      </c>
      <c r="E15" s="70" t="n">
        <f aca="false">ROUND(E16+E17+E18,2)</f>
        <v>257.82</v>
      </c>
      <c r="F15" s="48" t="n">
        <f aca="false">ROUND(F16+F17+F18,2)</f>
        <v>71.02</v>
      </c>
      <c r="G15" s="48" t="n">
        <f aca="false">ROUND(G16+G17+G18,2)</f>
        <v>2.59</v>
      </c>
      <c r="H15" s="48" t="n">
        <f aca="false">ROUND(H16+H17+H18,2)</f>
        <v>77.36</v>
      </c>
      <c r="I15" s="48" t="n">
        <f aca="false">ROUND(I16+I17+I18,2)</f>
        <v>0</v>
      </c>
      <c r="J15" s="48" t="n">
        <f aca="false">ROUND(J16+J17+J18,2)</f>
        <v>0</v>
      </c>
      <c r="K15" s="48" t="n">
        <f aca="false">ROUND(K16+K17+K18,2)</f>
        <v>14.84</v>
      </c>
      <c r="L15" s="48" t="n">
        <f aca="false">ROUND(L16+L17+L18,2)</f>
        <v>29.01</v>
      </c>
      <c r="M15" s="48" t="n">
        <f aca="false">ROUND(M16+M17+M18,2)</f>
        <v>0</v>
      </c>
      <c r="N15" s="48" t="n">
        <f aca="false">ROUND(N16+N17+N18,2)</f>
        <v>63</v>
      </c>
    </row>
    <row r="16" s="42" customFormat="true" ht="25.5" hidden="false" customHeight="true" outlineLevel="0" collapsed="false">
      <c r="A16" s="53" t="s">
        <v>82</v>
      </c>
      <c r="B16" s="53" t="s">
        <v>83</v>
      </c>
      <c r="C16" s="53" t="s">
        <v>85</v>
      </c>
      <c r="D16" s="71" t="s">
        <v>86</v>
      </c>
      <c r="E16" s="70" t="n">
        <f aca="false">SUM(F16:N16)</f>
        <v>12.95</v>
      </c>
      <c r="F16" s="55"/>
      <c r="G16" s="55"/>
      <c r="H16" s="55"/>
      <c r="I16" s="55"/>
      <c r="J16" s="55"/>
      <c r="K16" s="55" t="n">
        <v>12.95</v>
      </c>
      <c r="L16" s="55"/>
      <c r="M16" s="55"/>
      <c r="N16" s="55"/>
    </row>
    <row r="17" s="42" customFormat="true" ht="25.5" hidden="false" customHeight="true" outlineLevel="0" collapsed="false">
      <c r="A17" s="53" t="s">
        <v>77</v>
      </c>
      <c r="B17" s="53" t="s">
        <v>78</v>
      </c>
      <c r="C17" s="53" t="s">
        <v>80</v>
      </c>
      <c r="D17" s="71" t="s">
        <v>81</v>
      </c>
      <c r="E17" s="70" t="n">
        <f aca="false">SUM(F17:N17)</f>
        <v>215.86</v>
      </c>
      <c r="F17" s="55" t="n">
        <v>71.02</v>
      </c>
      <c r="G17" s="55" t="n">
        <v>2.59</v>
      </c>
      <c r="H17" s="55" t="n">
        <v>77.36</v>
      </c>
      <c r="I17" s="55"/>
      <c r="J17" s="55"/>
      <c r="K17" s="55" t="n">
        <v>1.89</v>
      </c>
      <c r="L17" s="55"/>
      <c r="M17" s="55"/>
      <c r="N17" s="55" t="n">
        <v>63</v>
      </c>
    </row>
    <row r="18" s="42" customFormat="true" ht="32" hidden="false" customHeight="true" outlineLevel="0" collapsed="false">
      <c r="A18" s="53" t="s">
        <v>87</v>
      </c>
      <c r="B18" s="53" t="s">
        <v>88</v>
      </c>
      <c r="C18" s="53" t="s">
        <v>88</v>
      </c>
      <c r="D18" s="71" t="s">
        <v>89</v>
      </c>
      <c r="E18" s="70" t="n">
        <f aca="false">SUM(F18:N18)</f>
        <v>29.01</v>
      </c>
      <c r="F18" s="55"/>
      <c r="G18" s="55"/>
      <c r="H18" s="55"/>
      <c r="I18" s="55"/>
      <c r="J18" s="55"/>
      <c r="K18" s="55"/>
      <c r="L18" s="55" t="n">
        <v>29.01</v>
      </c>
      <c r="M18" s="55"/>
      <c r="N18" s="55"/>
      <c r="O18" s="72"/>
    </row>
    <row r="19" s="77" customFormat="true" ht="25.5" hidden="false" customHeight="true" outlineLevel="0" collapsed="false">
      <c r="A19" s="73"/>
      <c r="B19" s="73"/>
      <c r="C19" s="73"/>
      <c r="D19" s="74" t="s">
        <v>94</v>
      </c>
      <c r="E19" s="75" t="n">
        <f aca="false">SUM(E20:E23)</f>
        <v>172.64</v>
      </c>
      <c r="F19" s="75" t="n">
        <f aca="false">SUM(F20:F23)</f>
        <v>46.64</v>
      </c>
      <c r="G19" s="75" t="n">
        <f aca="false">SUM(G20:G23)</f>
        <v>1.94</v>
      </c>
      <c r="H19" s="75" t="n">
        <f aca="false">SUM(H20:H23)</f>
        <v>58.34</v>
      </c>
      <c r="I19" s="75" t="n">
        <f aca="false">SUM(I20:I23)</f>
        <v>0.1</v>
      </c>
      <c r="J19" s="75" t="n">
        <f aca="false">SUM(J20:J23)</f>
        <v>0</v>
      </c>
      <c r="K19" s="75" t="n">
        <f aca="false">SUM(K20:K23)</f>
        <v>10.65</v>
      </c>
      <c r="L19" s="75" t="n">
        <f aca="false">SUM(L20:L23)</f>
        <v>20.61</v>
      </c>
      <c r="M19" s="75" t="n">
        <f aca="false">SUM(M20:M23)</f>
        <v>0</v>
      </c>
      <c r="N19" s="75" t="n">
        <f aca="false">SUM(N20:N23)</f>
        <v>34.36</v>
      </c>
      <c r="O19" s="76"/>
    </row>
    <row r="20" s="77" customFormat="true" ht="25.5" hidden="false" customHeight="true" outlineLevel="0" collapsed="false">
      <c r="A20" s="78" t="s">
        <v>77</v>
      </c>
      <c r="B20" s="78" t="s">
        <v>78</v>
      </c>
      <c r="C20" s="78" t="s">
        <v>80</v>
      </c>
      <c r="D20" s="79" t="s">
        <v>81</v>
      </c>
      <c r="E20" s="75" t="n">
        <f aca="false">SUM(F20:N20)</f>
        <v>142.72</v>
      </c>
      <c r="F20" s="80" t="n">
        <v>46.64</v>
      </c>
      <c r="G20" s="80" t="n">
        <v>1.94</v>
      </c>
      <c r="H20" s="80" t="n">
        <v>58.34</v>
      </c>
      <c r="I20" s="80" t="n">
        <v>0.1</v>
      </c>
      <c r="J20" s="75" t="n">
        <f aca="false">SUM(J21:J24)</f>
        <v>0</v>
      </c>
      <c r="K20" s="75" t="n">
        <f aca="false">0.6185+0.309+0.4119</f>
        <v>1.34</v>
      </c>
      <c r="L20" s="81"/>
      <c r="M20" s="75" t="n">
        <f aca="false">SUM(M21:M24)</f>
        <v>0</v>
      </c>
      <c r="N20" s="80" t="n">
        <v>34.36</v>
      </c>
    </row>
    <row r="21" s="77" customFormat="true" ht="25.5" hidden="false" customHeight="true" outlineLevel="0" collapsed="false">
      <c r="A21" s="78" t="s">
        <v>82</v>
      </c>
      <c r="B21" s="78" t="s">
        <v>83</v>
      </c>
      <c r="C21" s="78" t="s">
        <v>85</v>
      </c>
      <c r="D21" s="79" t="s">
        <v>86</v>
      </c>
      <c r="E21" s="75" t="n">
        <f aca="false">SUM(F21:N21)</f>
        <v>9.31</v>
      </c>
      <c r="F21" s="82"/>
      <c r="G21" s="82"/>
      <c r="H21" s="82"/>
      <c r="I21" s="82"/>
      <c r="J21" s="82"/>
      <c r="K21" s="82" t="n">
        <v>9.31</v>
      </c>
      <c r="L21" s="82"/>
      <c r="M21" s="82"/>
      <c r="N21" s="82"/>
    </row>
    <row r="22" s="77" customFormat="true" ht="25.5" hidden="false" customHeight="true" outlineLevel="0" collapsed="false">
      <c r="A22" s="78" t="s">
        <v>87</v>
      </c>
      <c r="B22" s="78" t="s">
        <v>88</v>
      </c>
      <c r="C22" s="78" t="s">
        <v>88</v>
      </c>
      <c r="D22" s="83" t="s">
        <v>89</v>
      </c>
      <c r="E22" s="84" t="n">
        <f aca="false">SUM(F22:N22)</f>
        <v>20.61</v>
      </c>
      <c r="F22" s="82"/>
      <c r="G22" s="82"/>
      <c r="H22" s="82"/>
      <c r="I22" s="82"/>
      <c r="J22" s="82"/>
      <c r="K22" s="82"/>
      <c r="L22" s="85" t="n">
        <v>20.61</v>
      </c>
      <c r="M22" s="82"/>
      <c r="N22" s="82"/>
      <c r="O22" s="86"/>
    </row>
    <row r="23" s="77" customFormat="true" ht="25.5" hidden="false" customHeight="true" outlineLevel="0" collapsed="false">
      <c r="A23" s="78" t="s">
        <v>87</v>
      </c>
      <c r="B23" s="78" t="s">
        <v>88</v>
      </c>
      <c r="C23" s="78" t="s">
        <v>90</v>
      </c>
      <c r="D23" s="83" t="s">
        <v>91</v>
      </c>
      <c r="E23" s="84" t="n">
        <f aca="false">SUM(F23:N23)</f>
        <v>0</v>
      </c>
      <c r="F23" s="82"/>
      <c r="G23" s="82"/>
      <c r="H23" s="82"/>
      <c r="I23" s="82"/>
      <c r="J23" s="82"/>
      <c r="K23" s="82"/>
      <c r="L23" s="82"/>
      <c r="M23" s="82"/>
      <c r="N23" s="82"/>
      <c r="O23" s="86"/>
    </row>
    <row r="24" customFormat="false" ht="20.1" hidden="false" customHeight="true" outlineLevel="0" collapsed="false">
      <c r="A24" s="87"/>
      <c r="B24" s="87"/>
      <c r="C24" s="87"/>
      <c r="D24" s="87"/>
      <c r="E24" s="87"/>
      <c r="F24" s="58"/>
      <c r="G24" s="58"/>
      <c r="H24" s="58"/>
      <c r="I24" s="58"/>
      <c r="J24" s="58"/>
      <c r="K24" s="58"/>
      <c r="L24" s="58"/>
      <c r="M24" s="58"/>
      <c r="N24" s="58"/>
      <c r="O24" s="59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20.1" hidden="false" customHeight="true" outlineLevel="0" collapsed="false">
      <c r="A29" s="61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/>
    </row>
    <row r="30" customFormat="false" ht="20.1" hidden="false" customHeight="true" outlineLevel="0" collapsed="false">
      <c r="A30" s="61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20.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</sheetData>
  <mergeCells count="16">
    <mergeCell ref="A2:N2"/>
    <mergeCell ref="A3:D3"/>
    <mergeCell ref="M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printOptions headings="false" gridLines="false" gridLinesSet="true" horizontalCentered="true" verticalCentered="false"/>
  <pageMargins left="0.390277777777778" right="0.07986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E4" activeCellId="0" sqref="E4:A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5" width="4.24"/>
    <col collapsed="false" customWidth="true" hidden="false" outlineLevel="0" max="3" min="3" style="25" width="2.62"/>
    <col collapsed="false" customWidth="true" hidden="false" outlineLevel="0" max="4" min="4" style="25" width="21.37"/>
    <col collapsed="false" customWidth="true" hidden="false" outlineLevel="0" max="5" min="5" style="88" width="6.99"/>
    <col collapsed="false" customWidth="true" hidden="false" outlineLevel="0" max="6" min="6" style="88" width="7.5"/>
    <col collapsed="false" customWidth="true" hidden="false" outlineLevel="0" max="7" min="7" style="88" width="5.99"/>
    <col collapsed="false" customWidth="true" hidden="false" outlineLevel="0" max="8" min="8" style="88" width="3.87"/>
    <col collapsed="false" customWidth="true" hidden="false" outlineLevel="0" max="9" min="9" style="88" width="6.36"/>
    <col collapsed="false" customWidth="true" hidden="false" outlineLevel="0" max="10" min="10" style="88" width="5.99"/>
    <col collapsed="false" customWidth="true" hidden="false" outlineLevel="0" max="11" min="11" style="88" width="6.62"/>
    <col collapsed="false" customWidth="true" hidden="false" outlineLevel="0" max="12" min="12" style="88" width="8.5"/>
    <col collapsed="false" customWidth="true" hidden="false" outlineLevel="0" max="13" min="13" style="88" width="5.99"/>
    <col collapsed="false" customWidth="true" hidden="false" outlineLevel="0" max="14" min="14" style="88" width="6.99"/>
    <col collapsed="false" customWidth="true" hidden="false" outlineLevel="0" max="15" min="15" style="88" width="5.74"/>
    <col collapsed="false" customWidth="true" hidden="false" outlineLevel="0" max="16" min="16" style="88" width="5.99"/>
    <col collapsed="false" customWidth="true" hidden="false" outlineLevel="0" max="17" min="17" style="88" width="3.99"/>
    <col collapsed="false" customWidth="true" hidden="false" outlineLevel="0" max="20" min="18" style="88" width="5.99"/>
    <col collapsed="false" customWidth="true" hidden="false" outlineLevel="0" max="21" min="21" style="88" width="3.62"/>
    <col collapsed="false" customWidth="true" hidden="false" outlineLevel="0" max="22" min="22" style="88" width="3.5"/>
    <col collapsed="false" customWidth="true" hidden="false" outlineLevel="0" max="24" min="23" style="88" width="5.99"/>
    <col collapsed="false" customWidth="true" hidden="false" outlineLevel="0" max="25" min="25" style="88" width="5.24"/>
    <col collapsed="false" customWidth="false" hidden="false" outlineLevel="0" max="26" min="26" style="88" width="6.87"/>
    <col collapsed="false" customWidth="true" hidden="false" outlineLevel="0" max="27" min="27" style="88" width="5.99"/>
    <col collapsed="false" customWidth="false" hidden="false" outlineLevel="0" max="257" min="28" style="25" width="6.87"/>
  </cols>
  <sheetData>
    <row r="1" customFormat="false" ht="27" hidden="false" customHeight="true" outlineLevel="0" collapsed="false">
      <c r="A1" s="89"/>
      <c r="B1" s="89"/>
      <c r="C1" s="89"/>
      <c r="D1" s="90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2" t="s">
        <v>97</v>
      </c>
    </row>
    <row r="2" s="34" customFormat="true" ht="27" hidden="false" customHeight="true" outlineLevel="0" collapsed="false">
      <c r="A2" s="93" t="s">
        <v>9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s="39" customFormat="true" ht="27" hidden="false" customHeight="true" outlineLevel="0" collapsed="false">
      <c r="A3" s="94" t="s">
        <v>99</v>
      </c>
      <c r="B3" s="94"/>
      <c r="C3" s="94"/>
      <c r="D3" s="95" t="s">
        <v>76</v>
      </c>
      <c r="E3" s="95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7" t="s">
        <v>3</v>
      </c>
      <c r="Z3" s="97"/>
      <c r="AA3" s="97"/>
    </row>
    <row r="4" s="42" customFormat="true" ht="24" hidden="false" customHeight="true" outlineLevel="0" collapsed="false">
      <c r="A4" s="40" t="s">
        <v>28</v>
      </c>
      <c r="B4" s="40"/>
      <c r="C4" s="40"/>
      <c r="D4" s="40"/>
      <c r="E4" s="41" t="s">
        <v>30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s="42" customFormat="true" ht="24" hidden="false" customHeight="true" outlineLevel="0" collapsed="false">
      <c r="A5" s="98" t="s">
        <v>32</v>
      </c>
      <c r="B5" s="98"/>
      <c r="C5" s="98"/>
      <c r="D5" s="41" t="s">
        <v>33</v>
      </c>
      <c r="E5" s="41" t="s">
        <v>35</v>
      </c>
      <c r="F5" s="41" t="s">
        <v>45</v>
      </c>
      <c r="G5" s="41" t="s">
        <v>46</v>
      </c>
      <c r="H5" s="41" t="s">
        <v>47</v>
      </c>
      <c r="I5" s="41" t="s">
        <v>48</v>
      </c>
      <c r="J5" s="41" t="s">
        <v>49</v>
      </c>
      <c r="K5" s="41" t="s">
        <v>50</v>
      </c>
      <c r="L5" s="41" t="s">
        <v>51</v>
      </c>
      <c r="M5" s="41" t="s">
        <v>52</v>
      </c>
      <c r="N5" s="41" t="s">
        <v>53</v>
      </c>
      <c r="O5" s="41" t="s">
        <v>54</v>
      </c>
      <c r="P5" s="41" t="s">
        <v>55</v>
      </c>
      <c r="Q5" s="41" t="s">
        <v>56</v>
      </c>
      <c r="R5" s="41" t="s">
        <v>57</v>
      </c>
      <c r="S5" s="41" t="s">
        <v>58</v>
      </c>
      <c r="T5" s="41" t="s">
        <v>59</v>
      </c>
      <c r="U5" s="41" t="s">
        <v>60</v>
      </c>
      <c r="V5" s="41" t="s">
        <v>61</v>
      </c>
      <c r="W5" s="41" t="s">
        <v>62</v>
      </c>
      <c r="X5" s="41" t="s">
        <v>63</v>
      </c>
      <c r="Y5" s="41" t="s">
        <v>64</v>
      </c>
      <c r="Z5" s="41" t="s">
        <v>65</v>
      </c>
      <c r="AA5" s="41" t="s">
        <v>66</v>
      </c>
    </row>
    <row r="6" s="42" customFormat="true" ht="24" hidden="false" customHeight="true" outlineLevel="0" collapsed="false">
      <c r="A6" s="99" t="s">
        <v>72</v>
      </c>
      <c r="B6" s="41" t="s">
        <v>73</v>
      </c>
      <c r="C6" s="41" t="s">
        <v>74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s="42" customFormat="true" ht="24" hidden="false" customHeight="true" outlineLevel="0" collapsed="false">
      <c r="A7" s="45"/>
      <c r="B7" s="45"/>
      <c r="C7" s="45"/>
      <c r="D7" s="69" t="s">
        <v>75</v>
      </c>
      <c r="E7" s="50" t="n">
        <f aca="false">SUM(E8+E11+E13)</f>
        <v>186.83</v>
      </c>
      <c r="F7" s="50" t="n">
        <f aca="false">SUM(F8+F11+F13)</f>
        <v>32</v>
      </c>
      <c r="G7" s="100" t="n">
        <f aca="false">SUM(G8+G11+G13)</f>
        <v>5.5</v>
      </c>
      <c r="H7" s="50"/>
      <c r="I7" s="50" t="n">
        <f aca="false">SUM(I8+I11+I13)</f>
        <v>0.1</v>
      </c>
      <c r="J7" s="50" t="n">
        <f aca="false">SUM(J8+J11+J13)</f>
        <v>3.7</v>
      </c>
      <c r="K7" s="50" t="n">
        <f aca="false">SUM(K8+K11+K13)</f>
        <v>12.9</v>
      </c>
      <c r="L7" s="50" t="n">
        <f aca="false">SUM(L8+L11+L13)</f>
        <v>34.6</v>
      </c>
      <c r="M7" s="50" t="n">
        <f aca="false">SUM(M8+M11+M13)</f>
        <v>3.6</v>
      </c>
      <c r="N7" s="50" t="n">
        <f aca="false">SUM(N8+N11+N13)</f>
        <v>30.6</v>
      </c>
      <c r="O7" s="50"/>
      <c r="P7" s="50" t="n">
        <f aca="false">SUM(P8+P11+P13)</f>
        <v>4.6</v>
      </c>
      <c r="Q7" s="50"/>
      <c r="R7" s="50" t="n">
        <f aca="false">SUM(R8+R11+R13)</f>
        <v>0.8</v>
      </c>
      <c r="S7" s="50" t="n">
        <f aca="false">SUM(S8+S11+S13)</f>
        <v>0.1</v>
      </c>
      <c r="T7" s="50" t="n">
        <f aca="false">SUM(T8+T11+T13)</f>
        <v>0.5</v>
      </c>
      <c r="U7" s="50"/>
      <c r="V7" s="50"/>
      <c r="W7" s="50" t="n">
        <f aca="false">SUM(W8+W11+W13)</f>
        <v>6.19</v>
      </c>
      <c r="X7" s="50" t="n">
        <f aca="false">SUM(X8+X11+X13)</f>
        <v>18.62</v>
      </c>
      <c r="Y7" s="50" t="n">
        <f aca="false">SUM(Y8+Y11+Y13)</f>
        <v>1.4</v>
      </c>
      <c r="Z7" s="50" t="n">
        <f aca="false">SUM(Z8+Z11+Z13)</f>
        <v>31.62</v>
      </c>
      <c r="AA7" s="50" t="n">
        <f aca="false">SUM(AA8+AA11+AA13)</f>
        <v>0</v>
      </c>
    </row>
    <row r="8" s="42" customFormat="true" ht="24" hidden="false" customHeight="true" outlineLevel="0" collapsed="false">
      <c r="A8" s="45"/>
      <c r="B8" s="45"/>
      <c r="C8" s="45"/>
      <c r="D8" s="101" t="s">
        <v>76</v>
      </c>
      <c r="E8" s="50" t="n">
        <f aca="false">SUM(E9+E10)</f>
        <v>133.35</v>
      </c>
      <c r="F8" s="50" t="n">
        <f aca="false">SUM(F9+F10)</f>
        <v>25</v>
      </c>
      <c r="G8" s="100" t="n">
        <f aca="false">SUM(G9+G10)</f>
        <v>4</v>
      </c>
      <c r="H8" s="50"/>
      <c r="I8" s="50" t="n">
        <f aca="false">SUM(I9+I10)</f>
        <v>0</v>
      </c>
      <c r="J8" s="50" t="n">
        <f aca="false">SUM(J9+J10)</f>
        <v>1.8</v>
      </c>
      <c r="K8" s="50" t="n">
        <f aca="false">SUM(K9+K10)</f>
        <v>7.9</v>
      </c>
      <c r="L8" s="50" t="n">
        <f aca="false">SUM(L9+L10)</f>
        <v>23</v>
      </c>
      <c r="M8" s="50" t="n">
        <f aca="false">SUM(M9+M10)</f>
        <v>3.6</v>
      </c>
      <c r="N8" s="50" t="n">
        <f aca="false">SUM(N9+N10)</f>
        <v>21</v>
      </c>
      <c r="O8" s="50"/>
      <c r="P8" s="50" t="n">
        <f aca="false">SUM(P9+P10)</f>
        <v>3.5</v>
      </c>
      <c r="Q8" s="50"/>
      <c r="R8" s="50" t="n">
        <f aca="false">SUM(R9+R10)</f>
        <v>0</v>
      </c>
      <c r="S8" s="50" t="n">
        <f aca="false">SUM(S9+S10)</f>
        <v>0</v>
      </c>
      <c r="T8" s="50" t="n">
        <f aca="false">SUM(T9+T10)</f>
        <v>0</v>
      </c>
      <c r="U8" s="50"/>
      <c r="V8" s="50"/>
      <c r="W8" s="50" t="n">
        <f aca="false">SUM(W9+W10)</f>
        <v>4.77</v>
      </c>
      <c r="X8" s="50" t="n">
        <f aca="false">SUM(X9+X10)</f>
        <v>7.16</v>
      </c>
      <c r="Y8" s="50" t="n">
        <f aca="false">SUM(Y9+Y10)</f>
        <v>0</v>
      </c>
      <c r="Z8" s="50" t="n">
        <f aca="false">SUM(Z9+Z10)</f>
        <v>31.62</v>
      </c>
      <c r="AA8" s="50" t="n">
        <f aca="false">SUM(AA9+AA10)</f>
        <v>0</v>
      </c>
    </row>
    <row r="9" s="42" customFormat="true" ht="24" hidden="false" customHeight="true" outlineLevel="0" collapsed="false">
      <c r="A9" s="53" t="s">
        <v>77</v>
      </c>
      <c r="B9" s="53" t="s">
        <v>78</v>
      </c>
      <c r="C9" s="53" t="s">
        <v>78</v>
      </c>
      <c r="D9" s="102" t="s">
        <v>79</v>
      </c>
      <c r="E9" s="50" t="n">
        <f aca="false">SUM(F9:AA9)</f>
        <v>86.67</v>
      </c>
      <c r="F9" s="51" t="n">
        <v>10</v>
      </c>
      <c r="G9" s="103" t="n">
        <v>3</v>
      </c>
      <c r="H9" s="51"/>
      <c r="I9" s="51"/>
      <c r="J9" s="51" t="n">
        <v>1.8</v>
      </c>
      <c r="K9" s="51" t="n">
        <v>7.2</v>
      </c>
      <c r="L9" s="51" t="n">
        <v>15</v>
      </c>
      <c r="M9" s="51" t="n">
        <v>3</v>
      </c>
      <c r="N9" s="51" t="n">
        <v>7</v>
      </c>
      <c r="O9" s="51"/>
      <c r="P9" s="51" t="n">
        <v>2</v>
      </c>
      <c r="Q9" s="51"/>
      <c r="R9" s="51"/>
      <c r="S9" s="51"/>
      <c r="T9" s="51"/>
      <c r="U9" s="51"/>
      <c r="V9" s="51"/>
      <c r="W9" s="51" t="n">
        <v>2.42</v>
      </c>
      <c r="X9" s="51" t="n">
        <v>3.63</v>
      </c>
      <c r="Y9" s="51"/>
      <c r="Z9" s="51" t="n">
        <v>31.62</v>
      </c>
      <c r="AA9" s="51"/>
    </row>
    <row r="10" s="42" customFormat="true" ht="24" hidden="false" customHeight="true" outlineLevel="0" collapsed="false">
      <c r="A10" s="53" t="s">
        <v>77</v>
      </c>
      <c r="B10" s="53" t="s">
        <v>78</v>
      </c>
      <c r="C10" s="53" t="s">
        <v>80</v>
      </c>
      <c r="D10" s="102" t="s">
        <v>81</v>
      </c>
      <c r="E10" s="50" t="n">
        <f aca="false">SUM(F10:AA10)</f>
        <v>46.68</v>
      </c>
      <c r="F10" s="51" t="n">
        <v>15</v>
      </c>
      <c r="G10" s="103" t="n">
        <v>1</v>
      </c>
      <c r="H10" s="51"/>
      <c r="I10" s="51"/>
      <c r="J10" s="51"/>
      <c r="K10" s="51" t="n">
        <v>0.7</v>
      </c>
      <c r="L10" s="51" t="n">
        <v>8</v>
      </c>
      <c r="M10" s="51" t="n">
        <v>0.6</v>
      </c>
      <c r="N10" s="51" t="n">
        <v>14</v>
      </c>
      <c r="O10" s="51"/>
      <c r="P10" s="51" t="n">
        <v>1.5</v>
      </c>
      <c r="Q10" s="51"/>
      <c r="R10" s="51"/>
      <c r="S10" s="51"/>
      <c r="T10" s="51"/>
      <c r="U10" s="51"/>
      <c r="V10" s="51"/>
      <c r="W10" s="51" t="n">
        <v>2.35</v>
      </c>
      <c r="X10" s="51" t="n">
        <v>3.53</v>
      </c>
      <c r="Y10" s="51"/>
      <c r="Z10" s="51"/>
      <c r="AA10" s="51"/>
    </row>
    <row r="11" s="42" customFormat="true" ht="24" hidden="false" customHeight="true" outlineLevel="0" collapsed="false">
      <c r="A11" s="53"/>
      <c r="B11" s="53"/>
      <c r="C11" s="53"/>
      <c r="D11" s="102" t="s">
        <v>93</v>
      </c>
      <c r="E11" s="50" t="n">
        <f aca="false">SUM(E12)</f>
        <v>25.95</v>
      </c>
      <c r="F11" s="50" t="n">
        <f aca="false">SUM(F12)</f>
        <v>6</v>
      </c>
      <c r="G11" s="100" t="n">
        <f aca="false">SUM(G12)</f>
        <v>1</v>
      </c>
      <c r="H11" s="50"/>
      <c r="I11" s="50" t="n">
        <f aca="false">SUM(I12)</f>
        <v>0</v>
      </c>
      <c r="J11" s="50" t="n">
        <f aca="false">SUM(J12)</f>
        <v>1.8</v>
      </c>
      <c r="K11" s="50" t="n">
        <f aca="false">SUM(K12)</f>
        <v>3</v>
      </c>
      <c r="L11" s="50" t="n">
        <f aca="false">SUM(L12)</f>
        <v>4</v>
      </c>
      <c r="M11" s="50" t="n">
        <f aca="false">SUM(M12)</f>
        <v>0</v>
      </c>
      <c r="N11" s="50" t="n">
        <f aca="false">SUM(N12)</f>
        <v>5</v>
      </c>
      <c r="O11" s="50"/>
      <c r="P11" s="50" t="n">
        <f aca="false">SUM(P12)</f>
        <v>1</v>
      </c>
      <c r="Q11" s="50"/>
      <c r="R11" s="50" t="n">
        <f aca="false">SUM(R12)</f>
        <v>0.6</v>
      </c>
      <c r="S11" s="50" t="n">
        <f aca="false">SUM(S12)</f>
        <v>0</v>
      </c>
      <c r="T11" s="50" t="n">
        <f aca="false">SUM(T12)</f>
        <v>0</v>
      </c>
      <c r="U11" s="50"/>
      <c r="V11" s="50"/>
      <c r="W11" s="50" t="n">
        <f aca="false">SUM(W12)</f>
        <v>1.42</v>
      </c>
      <c r="X11" s="50" t="n">
        <f aca="false">SUM(X12)</f>
        <v>2.13</v>
      </c>
      <c r="Y11" s="50" t="n">
        <f aca="false">SUM(Y12)</f>
        <v>0</v>
      </c>
      <c r="Z11" s="50" t="n">
        <f aca="false">SUM(Z12)</f>
        <v>0</v>
      </c>
      <c r="AA11" s="50" t="n">
        <f aca="false">SUM(AA12)</f>
        <v>0</v>
      </c>
    </row>
    <row r="12" s="42" customFormat="true" ht="24" hidden="false" customHeight="true" outlineLevel="0" collapsed="false">
      <c r="A12" s="53" t="s">
        <v>77</v>
      </c>
      <c r="B12" s="53" t="s">
        <v>78</v>
      </c>
      <c r="C12" s="53" t="s">
        <v>80</v>
      </c>
      <c r="D12" s="102" t="s">
        <v>81</v>
      </c>
      <c r="E12" s="50" t="n">
        <f aca="false">SUM(F12:AA12)</f>
        <v>25.95</v>
      </c>
      <c r="F12" s="51" t="n">
        <v>6</v>
      </c>
      <c r="G12" s="103" t="n">
        <v>1</v>
      </c>
      <c r="H12" s="51"/>
      <c r="I12" s="51"/>
      <c r="J12" s="51" t="n">
        <v>1.8</v>
      </c>
      <c r="K12" s="51" t="n">
        <v>3</v>
      </c>
      <c r="L12" s="51" t="n">
        <v>4</v>
      </c>
      <c r="M12" s="51"/>
      <c r="N12" s="51" t="n">
        <v>5</v>
      </c>
      <c r="O12" s="51"/>
      <c r="P12" s="51" t="n">
        <v>1</v>
      </c>
      <c r="Q12" s="51"/>
      <c r="R12" s="51" t="n">
        <v>0.6</v>
      </c>
      <c r="S12" s="51"/>
      <c r="T12" s="51"/>
      <c r="U12" s="51"/>
      <c r="V12" s="51"/>
      <c r="W12" s="51" t="n">
        <v>1.42</v>
      </c>
      <c r="X12" s="51" t="n">
        <v>2.13</v>
      </c>
      <c r="Y12" s="51"/>
      <c r="Z12" s="51"/>
      <c r="AA12" s="51"/>
    </row>
    <row r="13" s="104" customFormat="true" ht="24" hidden="false" customHeight="true" outlineLevel="0" collapsed="false">
      <c r="A13" s="45"/>
      <c r="B13" s="45"/>
      <c r="C13" s="45"/>
      <c r="D13" s="101" t="s">
        <v>94</v>
      </c>
      <c r="E13" s="50" t="n">
        <f aca="false">SUM(E14:E17)</f>
        <v>27.53</v>
      </c>
      <c r="F13" s="50" t="n">
        <f aca="false">SUM(F14:F17)</f>
        <v>1</v>
      </c>
      <c r="G13" s="100" t="n">
        <f aca="false">SUM(G14:G17)</f>
        <v>0.5</v>
      </c>
      <c r="H13" s="50"/>
      <c r="I13" s="50" t="n">
        <f aca="false">SUM(I14:I17)</f>
        <v>0.1</v>
      </c>
      <c r="J13" s="50" t="n">
        <f aca="false">SUM(J14:J17)</f>
        <v>0.1</v>
      </c>
      <c r="K13" s="50" t="n">
        <f aca="false">SUM(K14:K17)</f>
        <v>2</v>
      </c>
      <c r="L13" s="50" t="n">
        <f aca="false">SUM(L14:L17)</f>
        <v>7.6</v>
      </c>
      <c r="M13" s="50"/>
      <c r="N13" s="50" t="n">
        <f aca="false">SUM(N14:N17)</f>
        <v>4.6</v>
      </c>
      <c r="O13" s="50"/>
      <c r="P13" s="50" t="n">
        <f aca="false">SUM(P14:P17)</f>
        <v>0.1</v>
      </c>
      <c r="Q13" s="50"/>
      <c r="R13" s="50" t="n">
        <f aca="false">SUM(R14:R17)</f>
        <v>0.2</v>
      </c>
      <c r="S13" s="50" t="n">
        <f aca="false">SUM(S14:S17)</f>
        <v>0.1</v>
      </c>
      <c r="T13" s="50" t="n">
        <f aca="false">SUM(T14:T17)</f>
        <v>0.5</v>
      </c>
      <c r="U13" s="50"/>
      <c r="V13" s="50"/>
      <c r="W13" s="50"/>
      <c r="X13" s="50" t="n">
        <f aca="false">SUM(X14:X17)</f>
        <v>9.33</v>
      </c>
      <c r="Y13" s="50" t="n">
        <f aca="false">SUM(Y14:Y17)</f>
        <v>1.4</v>
      </c>
      <c r="Z13" s="50"/>
      <c r="AA13" s="50"/>
    </row>
    <row r="14" s="104" customFormat="true" ht="24" hidden="false" customHeight="true" outlineLevel="0" collapsed="false">
      <c r="A14" s="78" t="s">
        <v>77</v>
      </c>
      <c r="B14" s="78" t="s">
        <v>78</v>
      </c>
      <c r="C14" s="78" t="s">
        <v>80</v>
      </c>
      <c r="D14" s="83" t="s">
        <v>81</v>
      </c>
      <c r="E14" s="50" t="n">
        <f aca="false">SUM(F14:AA14)</f>
        <v>27.53</v>
      </c>
      <c r="F14" s="105" t="n">
        <v>1</v>
      </c>
      <c r="G14" s="105" t="n">
        <v>0.5</v>
      </c>
      <c r="H14" s="51"/>
      <c r="I14" s="105" t="n">
        <v>0.1</v>
      </c>
      <c r="J14" s="105" t="n">
        <v>0.1</v>
      </c>
      <c r="K14" s="105" t="n">
        <v>2</v>
      </c>
      <c r="L14" s="105" t="n">
        <v>7.6</v>
      </c>
      <c r="M14" s="51"/>
      <c r="N14" s="105" t="n">
        <v>4.6</v>
      </c>
      <c r="O14" s="51"/>
      <c r="P14" s="105" t="n">
        <v>0.1</v>
      </c>
      <c r="Q14" s="51"/>
      <c r="R14" s="105" t="n">
        <v>0.2</v>
      </c>
      <c r="S14" s="105" t="n">
        <v>0.1</v>
      </c>
      <c r="T14" s="105" t="n">
        <v>0.5</v>
      </c>
      <c r="U14" s="51"/>
      <c r="V14" s="51"/>
      <c r="W14" s="51"/>
      <c r="X14" s="105" t="n">
        <v>9.33</v>
      </c>
      <c r="Y14" s="105" t="n">
        <v>1.4</v>
      </c>
      <c r="Z14" s="51"/>
      <c r="AA14" s="51"/>
    </row>
  </sheetData>
  <mergeCells count="31">
    <mergeCell ref="A2:AA2"/>
    <mergeCell ref="A3:C3"/>
    <mergeCell ref="D3:E3"/>
    <mergeCell ref="Y3:AA3"/>
    <mergeCell ref="A4:D4"/>
    <mergeCell ref="E4:AA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0798611111111111" right="0.0798611111111111" top="0.9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4" activeCellId="0" sqref="K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6.62"/>
    <col collapsed="false" customWidth="true" hidden="false" outlineLevel="0" max="4" min="4" style="25" width="33.49"/>
    <col collapsed="false" customWidth="true" hidden="false" outlineLevel="0" max="5" min="5" style="25" width="8.5"/>
    <col collapsed="false" customWidth="true" hidden="false" outlineLevel="0" max="7" min="6" style="25" width="11.24"/>
    <col collapsed="false" customWidth="true" hidden="false" outlineLevel="0" max="8" min="8" style="25" width="11.36"/>
    <col collapsed="false" customWidth="true" hidden="false" outlineLevel="0" max="9" min="9" style="25" width="11.24"/>
    <col collapsed="false" customWidth="true" hidden="false" outlineLevel="0" max="10" min="10" style="25" width="11.12"/>
    <col collapsed="false" customWidth="true" hidden="false" outlineLevel="0" max="11" min="11" style="25" width="6.5"/>
    <col collapsed="false" customWidth="false" hidden="false" outlineLevel="0" max="257" min="12" style="25" width="6.87"/>
  </cols>
  <sheetData>
    <row r="1" customFormat="false" ht="27" hidden="false" customHeight="true" outlineLevel="0" collapsed="false">
      <c r="A1" s="106"/>
      <c r="B1" s="106"/>
      <c r="C1" s="106"/>
      <c r="D1" s="107"/>
      <c r="E1" s="106"/>
      <c r="F1" s="106"/>
      <c r="G1" s="106"/>
      <c r="H1" s="106"/>
      <c r="I1" s="106"/>
      <c r="J1" s="29" t="s">
        <v>100</v>
      </c>
      <c r="K1" s="108"/>
    </row>
    <row r="2" s="34" customFormat="true" ht="27" hidden="false" customHeight="true" outlineLevel="0" collapsed="false">
      <c r="A2" s="62" t="s">
        <v>101</v>
      </c>
      <c r="B2" s="62"/>
      <c r="C2" s="62"/>
      <c r="D2" s="62"/>
      <c r="E2" s="62"/>
      <c r="F2" s="62"/>
      <c r="G2" s="62"/>
      <c r="H2" s="62"/>
      <c r="I2" s="62"/>
      <c r="J2" s="62"/>
    </row>
    <row r="3" s="39" customFormat="true" ht="27" hidden="false" customHeight="true" outlineLevel="0" collapsed="false">
      <c r="A3" s="94" t="s">
        <v>99</v>
      </c>
      <c r="B3" s="94"/>
      <c r="C3" s="109" t="s">
        <v>76</v>
      </c>
      <c r="D3" s="109"/>
      <c r="E3" s="37"/>
      <c r="F3" s="37"/>
      <c r="G3" s="37"/>
      <c r="H3" s="37"/>
      <c r="I3" s="37"/>
      <c r="J3" s="110" t="s">
        <v>3</v>
      </c>
    </row>
    <row r="4" s="42" customFormat="true" ht="24" hidden="false" customHeight="true" outlineLevel="0" collapsed="false">
      <c r="A4" s="64" t="s">
        <v>28</v>
      </c>
      <c r="B4" s="64"/>
      <c r="C4" s="64"/>
      <c r="D4" s="64"/>
      <c r="E4" s="65" t="s">
        <v>31</v>
      </c>
      <c r="F4" s="65"/>
      <c r="G4" s="65"/>
      <c r="H4" s="65"/>
      <c r="I4" s="65"/>
      <c r="J4" s="65"/>
    </row>
    <row r="5" s="42" customFormat="true" ht="24" hidden="false" customHeight="true" outlineLevel="0" collapsed="false">
      <c r="A5" s="64" t="s">
        <v>32</v>
      </c>
      <c r="B5" s="64"/>
      <c r="C5" s="64"/>
      <c r="D5" s="65" t="s">
        <v>33</v>
      </c>
      <c r="E5" s="65" t="s">
        <v>34</v>
      </c>
      <c r="F5" s="65" t="s">
        <v>67</v>
      </c>
      <c r="G5" s="65" t="s">
        <v>68</v>
      </c>
      <c r="H5" s="65" t="s">
        <v>69</v>
      </c>
      <c r="I5" s="65" t="s">
        <v>70</v>
      </c>
      <c r="J5" s="65" t="s">
        <v>71</v>
      </c>
    </row>
    <row r="6" s="42" customFormat="true" ht="24" hidden="false" customHeight="true" outlineLevel="0" collapsed="false">
      <c r="A6" s="44" t="s">
        <v>72</v>
      </c>
      <c r="B6" s="44" t="s">
        <v>73</v>
      </c>
      <c r="C6" s="68" t="s">
        <v>74</v>
      </c>
      <c r="D6" s="65"/>
      <c r="E6" s="65"/>
      <c r="F6" s="65"/>
      <c r="G6" s="65"/>
      <c r="H6" s="65"/>
      <c r="I6" s="65"/>
      <c r="J6" s="65"/>
    </row>
    <row r="7" s="42" customFormat="true" ht="24" hidden="false" customHeight="true" outlineLevel="0" collapsed="false">
      <c r="A7" s="45"/>
      <c r="B7" s="45"/>
      <c r="C7" s="45"/>
      <c r="D7" s="69" t="s">
        <v>75</v>
      </c>
      <c r="E7" s="48" t="n">
        <f aca="false">SUM(E8+E14+E17)</f>
        <v>91.71</v>
      </c>
      <c r="F7" s="48" t="n">
        <f aca="false">SUM(F8+F14+F17)</f>
        <v>0</v>
      </c>
      <c r="G7" s="48" t="n">
        <f aca="false">SUM(G8+G14+G17)</f>
        <v>0</v>
      </c>
      <c r="H7" s="48" t="n">
        <f aca="false">SUM(H8+H14+H17)</f>
        <v>0.54</v>
      </c>
      <c r="I7" s="48" t="n">
        <f aca="false">SUM(I8+I14+I17)</f>
        <v>90.7</v>
      </c>
      <c r="J7" s="48" t="n">
        <f aca="false">SUM(J8+J14+J17)</f>
        <v>0.47</v>
      </c>
      <c r="K7" s="30"/>
    </row>
    <row r="8" s="42" customFormat="true" ht="24" hidden="false" customHeight="true" outlineLevel="0" collapsed="false">
      <c r="A8" s="45"/>
      <c r="B8" s="45"/>
      <c r="C8" s="45"/>
      <c r="D8" s="69" t="s">
        <v>76</v>
      </c>
      <c r="E8" s="48" t="n">
        <f aca="false">SUM(E9+E10+E11+E12+E13)</f>
        <v>61.81</v>
      </c>
      <c r="F8" s="48" t="n">
        <f aca="false">SUM(F9+F10+F11+F12+F13)</f>
        <v>0</v>
      </c>
      <c r="G8" s="48" t="n">
        <f aca="false">SUM(G9+G10+G11+G12+G13)</f>
        <v>0</v>
      </c>
      <c r="H8" s="48" t="n">
        <f aca="false">SUM(H9+H10+H11+H12+H13)</f>
        <v>0.54</v>
      </c>
      <c r="I8" s="48" t="n">
        <f aca="false">SUM(I9+I10+I11+I12+I13)</f>
        <v>60.93</v>
      </c>
      <c r="J8" s="48" t="n">
        <f aca="false">SUM(J9+J10+J11+J12+J13)</f>
        <v>0.34</v>
      </c>
      <c r="K8" s="30"/>
    </row>
    <row r="9" s="42" customFormat="true" ht="24" hidden="false" customHeight="true" outlineLevel="0" collapsed="false">
      <c r="A9" s="53" t="s">
        <v>92</v>
      </c>
      <c r="B9" s="53" t="s">
        <v>85</v>
      </c>
      <c r="C9" s="53" t="s">
        <v>78</v>
      </c>
      <c r="D9" s="71" t="s">
        <v>70</v>
      </c>
      <c r="E9" s="48" t="n">
        <f aca="false">SUM(F9:J9)</f>
        <v>60.93</v>
      </c>
      <c r="F9" s="48"/>
      <c r="G9" s="55"/>
      <c r="H9" s="55"/>
      <c r="I9" s="55" t="n">
        <v>60.93</v>
      </c>
      <c r="J9" s="55"/>
    </row>
    <row r="10" s="42" customFormat="true" ht="24" hidden="false" customHeight="true" outlineLevel="0" collapsed="false">
      <c r="A10" s="53" t="s">
        <v>87</v>
      </c>
      <c r="B10" s="53" t="s">
        <v>102</v>
      </c>
      <c r="C10" s="53" t="s">
        <v>78</v>
      </c>
      <c r="D10" s="71" t="s">
        <v>103</v>
      </c>
      <c r="E10" s="48" t="n">
        <f aca="false">SUM(F10:J10)</f>
        <v>0</v>
      </c>
      <c r="F10" s="48"/>
      <c r="G10" s="55"/>
      <c r="H10" s="55"/>
      <c r="I10" s="55"/>
      <c r="J10" s="55"/>
      <c r="K10" s="72"/>
    </row>
    <row r="11" s="42" customFormat="true" ht="24" hidden="false" customHeight="true" outlineLevel="0" collapsed="false">
      <c r="A11" s="53" t="s">
        <v>87</v>
      </c>
      <c r="B11" s="53" t="s">
        <v>88</v>
      </c>
      <c r="C11" s="53" t="s">
        <v>104</v>
      </c>
      <c r="D11" s="111" t="s">
        <v>105</v>
      </c>
      <c r="E11" s="48" t="n">
        <f aca="false">SUM(F11:J11)</f>
        <v>0</v>
      </c>
      <c r="F11" s="48"/>
      <c r="G11" s="55"/>
      <c r="H11" s="55"/>
      <c r="I11" s="55"/>
      <c r="J11" s="55"/>
      <c r="K11" s="72"/>
    </row>
    <row r="12" s="42" customFormat="true" ht="24" hidden="false" customHeight="true" outlineLevel="0" collapsed="false">
      <c r="A12" s="53" t="s">
        <v>77</v>
      </c>
      <c r="B12" s="53" t="s">
        <v>78</v>
      </c>
      <c r="C12" s="53" t="s">
        <v>78</v>
      </c>
      <c r="D12" s="71" t="s">
        <v>79</v>
      </c>
      <c r="E12" s="48" t="n">
        <f aca="false">SUM(F12:J12)</f>
        <v>0.68</v>
      </c>
      <c r="F12" s="48"/>
      <c r="G12" s="55"/>
      <c r="H12" s="55" t="n">
        <v>0.54</v>
      </c>
      <c r="I12" s="55"/>
      <c r="J12" s="55" t="n">
        <v>0.14</v>
      </c>
      <c r="K12" s="72"/>
    </row>
    <row r="13" s="42" customFormat="true" ht="24" hidden="false" customHeight="true" outlineLevel="0" collapsed="false">
      <c r="A13" s="53" t="s">
        <v>77</v>
      </c>
      <c r="B13" s="53" t="s">
        <v>78</v>
      </c>
      <c r="C13" s="53" t="s">
        <v>80</v>
      </c>
      <c r="D13" s="71" t="s">
        <v>81</v>
      </c>
      <c r="E13" s="48" t="n">
        <f aca="false">SUM(F13:J13)</f>
        <v>0.2</v>
      </c>
      <c r="F13" s="48"/>
      <c r="G13" s="55"/>
      <c r="H13" s="55"/>
      <c r="I13" s="55"/>
      <c r="J13" s="55" t="n">
        <v>0.2</v>
      </c>
      <c r="K13" s="72"/>
    </row>
    <row r="14" s="42" customFormat="true" ht="24" hidden="false" customHeight="true" outlineLevel="0" collapsed="false">
      <c r="A14" s="53"/>
      <c r="B14" s="53"/>
      <c r="C14" s="53"/>
      <c r="D14" s="71" t="s">
        <v>93</v>
      </c>
      <c r="E14" s="48" t="n">
        <f aca="false">SUM(E15+E16)</f>
        <v>17.47</v>
      </c>
      <c r="F14" s="48" t="n">
        <f aca="false">SUM(F15+F16)</f>
        <v>0</v>
      </c>
      <c r="G14" s="48" t="n">
        <f aca="false">SUM(G15+G16)</f>
        <v>0</v>
      </c>
      <c r="H14" s="48" t="n">
        <f aca="false">SUM(H15+H16)</f>
        <v>0</v>
      </c>
      <c r="I14" s="48" t="n">
        <f aca="false">SUM(I15+I16)</f>
        <v>17.41</v>
      </c>
      <c r="J14" s="48" t="n">
        <f aca="false">SUM(J15+J16)</f>
        <v>0.06</v>
      </c>
    </row>
    <row r="15" s="42" customFormat="true" ht="24" hidden="false" customHeight="true" outlineLevel="0" collapsed="false">
      <c r="A15" s="53" t="s">
        <v>92</v>
      </c>
      <c r="B15" s="53" t="s">
        <v>85</v>
      </c>
      <c r="C15" s="53" t="s">
        <v>78</v>
      </c>
      <c r="D15" s="71" t="s">
        <v>70</v>
      </c>
      <c r="E15" s="48" t="n">
        <f aca="false">SUM(F15:J15)</f>
        <v>17.41</v>
      </c>
      <c r="F15" s="48"/>
      <c r="G15" s="55"/>
      <c r="H15" s="55"/>
      <c r="I15" s="55" t="n">
        <v>17.41</v>
      </c>
      <c r="J15" s="55"/>
    </row>
    <row r="16" s="42" customFormat="true" ht="24" hidden="false" customHeight="true" outlineLevel="0" collapsed="false">
      <c r="A16" s="53" t="s">
        <v>77</v>
      </c>
      <c r="B16" s="53" t="s">
        <v>78</v>
      </c>
      <c r="C16" s="53" t="s">
        <v>80</v>
      </c>
      <c r="D16" s="71" t="s">
        <v>81</v>
      </c>
      <c r="E16" s="48" t="n">
        <f aca="false">SUM(F16:J16)</f>
        <v>0.06</v>
      </c>
      <c r="F16" s="48"/>
      <c r="G16" s="55"/>
      <c r="H16" s="55"/>
      <c r="I16" s="55"/>
      <c r="J16" s="55" t="n">
        <v>0.06</v>
      </c>
      <c r="K16" s="72"/>
    </row>
    <row r="17" s="42" customFormat="true" ht="24" hidden="false" customHeight="true" outlineLevel="0" collapsed="false">
      <c r="A17" s="45"/>
      <c r="B17" s="45"/>
      <c r="C17" s="45"/>
      <c r="D17" s="69" t="s">
        <v>94</v>
      </c>
      <c r="E17" s="48" t="n">
        <f aca="false">SUM(E18:E19)</f>
        <v>12.43</v>
      </c>
      <c r="F17" s="48" t="n">
        <f aca="false">SUM(F18:F19)</f>
        <v>0</v>
      </c>
      <c r="G17" s="48" t="n">
        <f aca="false">SUM(G18:G19)</f>
        <v>0</v>
      </c>
      <c r="H17" s="48" t="n">
        <f aca="false">SUM(H18:H19)</f>
        <v>0</v>
      </c>
      <c r="I17" s="48" t="n">
        <f aca="false">SUM(I18:I19)</f>
        <v>12.36</v>
      </c>
      <c r="J17" s="48" t="n">
        <f aca="false">SUM(J18:J19)</f>
        <v>0.07</v>
      </c>
      <c r="K17" s="72"/>
    </row>
    <row r="18" customFormat="false" ht="30" hidden="false" customHeight="true" outlineLevel="0" collapsed="false">
      <c r="A18" s="53" t="s">
        <v>92</v>
      </c>
      <c r="B18" s="53" t="s">
        <v>85</v>
      </c>
      <c r="C18" s="53" t="s">
        <v>78</v>
      </c>
      <c r="D18" s="71" t="s">
        <v>70</v>
      </c>
      <c r="E18" s="48" t="n">
        <f aca="false">SUM(F18:J18)</f>
        <v>12.36</v>
      </c>
      <c r="F18" s="48"/>
      <c r="G18" s="55"/>
      <c r="H18" s="55"/>
      <c r="I18" s="75" t="n">
        <v>12.36</v>
      </c>
      <c r="J18" s="55"/>
    </row>
    <row r="19" customFormat="false" ht="28" hidden="false" customHeight="true" outlineLevel="0" collapsed="false">
      <c r="A19" s="78" t="s">
        <v>77</v>
      </c>
      <c r="B19" s="78" t="s">
        <v>78</v>
      </c>
      <c r="C19" s="78" t="s">
        <v>80</v>
      </c>
      <c r="D19" s="71" t="s">
        <v>81</v>
      </c>
      <c r="E19" s="48" t="n">
        <f aca="false">SUM(F19:J19)</f>
        <v>0.07</v>
      </c>
      <c r="F19" s="48"/>
      <c r="G19" s="55"/>
      <c r="H19" s="55"/>
      <c r="I19" s="55"/>
      <c r="J19" s="55" t="n">
        <v>0.07</v>
      </c>
    </row>
  </sheetData>
  <mergeCells count="13">
    <mergeCell ref="A2:J2"/>
    <mergeCell ref="A3:B3"/>
    <mergeCell ref="C3:D3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29" activeCellId="0" sqref="A29:G37"/>
    </sheetView>
  </sheetViews>
  <sheetFormatPr defaultColWidth="6.87109375" defaultRowHeight="12.75" zeroHeight="false" outlineLevelRow="0" outlineLevelCol="0"/>
  <cols>
    <col collapsed="false" customWidth="true" hidden="false" outlineLevel="0" max="5" min="1" style="112" width="6.12"/>
    <col collapsed="false" customWidth="true" hidden="false" outlineLevel="0" max="6" min="6" style="112" width="41.87"/>
    <col collapsed="false" customWidth="true" hidden="false" outlineLevel="0" max="7" min="7" style="112" width="12.36"/>
    <col collapsed="false" customWidth="false" hidden="false" outlineLevel="0" max="257" min="8" style="112" width="6.87"/>
  </cols>
  <sheetData>
    <row r="1" customFormat="false" ht="20.1" hidden="false" customHeight="true" outlineLevel="0" collapsed="false">
      <c r="A1" s="113"/>
      <c r="B1" s="114"/>
      <c r="C1" s="114"/>
      <c r="D1" s="114"/>
      <c r="E1" s="114"/>
      <c r="F1" s="114"/>
    </row>
    <row r="2" customFormat="false" ht="30.7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115" t="s">
        <v>2</v>
      </c>
      <c r="B3" s="115"/>
      <c r="C3" s="115"/>
      <c r="D3" s="116"/>
      <c r="E3" s="116"/>
      <c r="F3" s="117"/>
      <c r="G3" s="118" t="s">
        <v>3</v>
      </c>
    </row>
    <row r="4" customFormat="false" ht="24.95" hidden="false" customHeight="true" outlineLevel="0" collapsed="false">
      <c r="A4" s="119" t="s">
        <v>107</v>
      </c>
      <c r="B4" s="119"/>
      <c r="C4" s="119"/>
      <c r="D4" s="120" t="s">
        <v>108</v>
      </c>
      <c r="E4" s="120"/>
      <c r="F4" s="121" t="s">
        <v>109</v>
      </c>
      <c r="G4" s="122"/>
    </row>
    <row r="5" customFormat="false" ht="24.95" hidden="false" customHeight="true" outlineLevel="0" collapsed="false">
      <c r="A5" s="121" t="s">
        <v>72</v>
      </c>
      <c r="B5" s="121" t="s">
        <v>73</v>
      </c>
      <c r="C5" s="121" t="s">
        <v>74</v>
      </c>
      <c r="D5" s="121" t="s">
        <v>72</v>
      </c>
      <c r="E5" s="121" t="s">
        <v>73</v>
      </c>
      <c r="F5" s="121"/>
      <c r="G5" s="122"/>
    </row>
    <row r="6" customFormat="false" ht="24.95" hidden="false" customHeight="true" outlineLevel="0" collapsed="false">
      <c r="A6" s="121"/>
      <c r="B6" s="121"/>
      <c r="C6" s="121"/>
      <c r="D6" s="121"/>
      <c r="E6" s="121"/>
      <c r="F6" s="123" t="s">
        <v>34</v>
      </c>
      <c r="G6" s="124" t="n">
        <f aca="false">SUM(G7+G28+G38)</f>
        <v>638.9</v>
      </c>
    </row>
    <row r="7" customFormat="false" ht="21.95" hidden="false" customHeight="true" outlineLevel="0" collapsed="false">
      <c r="A7" s="125"/>
      <c r="B7" s="125"/>
      <c r="C7" s="125"/>
      <c r="D7" s="125"/>
      <c r="E7" s="125"/>
      <c r="F7" s="126" t="s">
        <v>110</v>
      </c>
      <c r="G7" s="127" t="n">
        <v>400</v>
      </c>
    </row>
    <row r="8" customFormat="false" ht="21.95" hidden="false" customHeight="true" outlineLevel="0" collapsed="false">
      <c r="A8" s="125" t="s">
        <v>77</v>
      </c>
      <c r="B8" s="128" t="s">
        <v>78</v>
      </c>
      <c r="C8" s="128" t="s">
        <v>78</v>
      </c>
      <c r="D8" s="125" t="s">
        <v>111</v>
      </c>
      <c r="E8" s="125" t="s">
        <v>112</v>
      </c>
      <c r="F8" s="129" t="s">
        <v>59</v>
      </c>
      <c r="G8" s="127" t="n">
        <v>1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95" hidden="false" customHeight="true" outlineLevel="0" collapsed="false">
      <c r="A9" s="125" t="s">
        <v>77</v>
      </c>
      <c r="B9" s="128" t="s">
        <v>78</v>
      </c>
      <c r="C9" s="128" t="s">
        <v>78</v>
      </c>
      <c r="D9" s="125" t="s">
        <v>111</v>
      </c>
      <c r="E9" s="125" t="s">
        <v>113</v>
      </c>
      <c r="F9" s="129" t="s">
        <v>64</v>
      </c>
      <c r="G9" s="127" t="n">
        <v>3.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95" hidden="false" customHeight="true" outlineLevel="0" collapsed="false">
      <c r="A10" s="125" t="s">
        <v>77</v>
      </c>
      <c r="B10" s="128" t="s">
        <v>78</v>
      </c>
      <c r="C10" s="128" t="s">
        <v>78</v>
      </c>
      <c r="D10" s="125" t="s">
        <v>111</v>
      </c>
      <c r="E10" s="125" t="s">
        <v>114</v>
      </c>
      <c r="F10" s="129" t="s">
        <v>115</v>
      </c>
      <c r="G10" s="127" t="n">
        <v>2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95" hidden="false" customHeight="true" outlineLevel="0" collapsed="false">
      <c r="A11" s="125" t="s">
        <v>77</v>
      </c>
      <c r="B11" s="128" t="s">
        <v>78</v>
      </c>
      <c r="C11" s="128" t="s">
        <v>78</v>
      </c>
      <c r="D11" s="125" t="s">
        <v>111</v>
      </c>
      <c r="E11" s="125" t="s">
        <v>114</v>
      </c>
      <c r="F11" s="129" t="s">
        <v>116</v>
      </c>
      <c r="G11" s="127" t="n">
        <v>2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95" hidden="false" customHeight="true" outlineLevel="0" collapsed="false">
      <c r="A12" s="125" t="s">
        <v>77</v>
      </c>
      <c r="B12" s="128" t="s">
        <v>78</v>
      </c>
      <c r="C12" s="128" t="s">
        <v>117</v>
      </c>
      <c r="D12" s="125" t="s">
        <v>111</v>
      </c>
      <c r="E12" s="125" t="s">
        <v>118</v>
      </c>
      <c r="F12" s="129" t="s">
        <v>119</v>
      </c>
      <c r="G12" s="127" t="n">
        <v>1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95" hidden="false" customHeight="true" outlineLevel="0" collapsed="false">
      <c r="A13" s="125" t="s">
        <v>77</v>
      </c>
      <c r="B13" s="128" t="s">
        <v>78</v>
      </c>
      <c r="C13" s="128" t="s">
        <v>88</v>
      </c>
      <c r="D13" s="125" t="s">
        <v>111</v>
      </c>
      <c r="E13" s="125" t="s">
        <v>118</v>
      </c>
      <c r="F13" s="129" t="s">
        <v>120</v>
      </c>
      <c r="G13" s="127" t="n">
        <v>2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95" hidden="false" customHeight="true" outlineLevel="0" collapsed="false">
      <c r="A14" s="125" t="s">
        <v>77</v>
      </c>
      <c r="B14" s="128" t="s">
        <v>78</v>
      </c>
      <c r="C14" s="128" t="s">
        <v>88</v>
      </c>
      <c r="D14" s="125" t="s">
        <v>111</v>
      </c>
      <c r="E14" s="125" t="s">
        <v>118</v>
      </c>
      <c r="F14" s="129" t="s">
        <v>121</v>
      </c>
      <c r="G14" s="127" t="n">
        <v>2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95" hidden="false" customHeight="true" outlineLevel="0" collapsed="false">
      <c r="A15" s="125" t="s">
        <v>77</v>
      </c>
      <c r="B15" s="128" t="s">
        <v>78</v>
      </c>
      <c r="C15" s="128" t="s">
        <v>88</v>
      </c>
      <c r="D15" s="125" t="s">
        <v>111</v>
      </c>
      <c r="E15" s="125" t="s">
        <v>114</v>
      </c>
      <c r="F15" s="129" t="s">
        <v>122</v>
      </c>
      <c r="G15" s="127" t="n">
        <v>2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95" hidden="false" customHeight="true" outlineLevel="0" collapsed="false">
      <c r="A16" s="125" t="s">
        <v>77</v>
      </c>
      <c r="B16" s="128" t="s">
        <v>78</v>
      </c>
      <c r="C16" s="128" t="s">
        <v>90</v>
      </c>
      <c r="D16" s="125" t="s">
        <v>111</v>
      </c>
      <c r="E16" s="125" t="s">
        <v>118</v>
      </c>
      <c r="F16" s="129" t="s">
        <v>123</v>
      </c>
      <c r="G16" s="127" t="n">
        <v>2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95" hidden="false" customHeight="true" outlineLevel="0" collapsed="false">
      <c r="A17" s="125" t="s">
        <v>77</v>
      </c>
      <c r="B17" s="128" t="s">
        <v>78</v>
      </c>
      <c r="C17" s="128" t="s">
        <v>90</v>
      </c>
      <c r="D17" s="125" t="s">
        <v>111</v>
      </c>
      <c r="E17" s="125" t="s">
        <v>118</v>
      </c>
      <c r="F17" s="129" t="s">
        <v>124</v>
      </c>
      <c r="G17" s="127" t="n">
        <v>1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95" hidden="false" customHeight="true" outlineLevel="0" collapsed="false">
      <c r="A18" s="125" t="s">
        <v>77</v>
      </c>
      <c r="B18" s="128" t="s">
        <v>78</v>
      </c>
      <c r="C18" s="128" t="s">
        <v>90</v>
      </c>
      <c r="D18" s="125" t="s">
        <v>111</v>
      </c>
      <c r="E18" s="125" t="s">
        <v>118</v>
      </c>
      <c r="F18" s="129" t="s">
        <v>125</v>
      </c>
      <c r="G18" s="127" t="n">
        <v>1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95" hidden="false" customHeight="true" outlineLevel="0" collapsed="false">
      <c r="A19" s="125" t="s">
        <v>77</v>
      </c>
      <c r="B19" s="128" t="s">
        <v>78</v>
      </c>
      <c r="C19" s="128" t="s">
        <v>90</v>
      </c>
      <c r="D19" s="125" t="s">
        <v>111</v>
      </c>
      <c r="E19" s="125" t="s">
        <v>118</v>
      </c>
      <c r="F19" s="129" t="s">
        <v>126</v>
      </c>
      <c r="G19" s="127" t="n">
        <v>1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95" hidden="false" customHeight="true" outlineLevel="0" collapsed="false">
      <c r="A20" s="125" t="s">
        <v>77</v>
      </c>
      <c r="B20" s="128" t="s">
        <v>78</v>
      </c>
      <c r="C20" s="128" t="s">
        <v>102</v>
      </c>
      <c r="D20" s="125" t="s">
        <v>111</v>
      </c>
      <c r="E20" s="125" t="s">
        <v>114</v>
      </c>
      <c r="F20" s="129" t="s">
        <v>127</v>
      </c>
      <c r="G20" s="127" t="n">
        <v>5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95" hidden="false" customHeight="true" outlineLevel="0" collapsed="false">
      <c r="A21" s="125" t="s">
        <v>77</v>
      </c>
      <c r="B21" s="128" t="s">
        <v>78</v>
      </c>
      <c r="C21" s="128" t="s">
        <v>102</v>
      </c>
      <c r="D21" s="125" t="s">
        <v>111</v>
      </c>
      <c r="E21" s="125" t="s">
        <v>114</v>
      </c>
      <c r="F21" s="129" t="s">
        <v>128</v>
      </c>
      <c r="G21" s="127" t="n">
        <v>26.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95" hidden="false" customHeight="true" outlineLevel="0" collapsed="false">
      <c r="A22" s="125" t="s">
        <v>77</v>
      </c>
      <c r="B22" s="128" t="s">
        <v>78</v>
      </c>
      <c r="C22" s="128" t="s">
        <v>83</v>
      </c>
      <c r="D22" s="125" t="s">
        <v>129</v>
      </c>
      <c r="E22" s="125" t="s">
        <v>88</v>
      </c>
      <c r="F22" s="129" t="s">
        <v>130</v>
      </c>
      <c r="G22" s="127" t="n">
        <v>5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.95" hidden="false" customHeight="true" outlineLevel="0" collapsed="false">
      <c r="A23" s="125" t="s">
        <v>77</v>
      </c>
      <c r="B23" s="128" t="s">
        <v>78</v>
      </c>
      <c r="C23" s="128" t="s">
        <v>83</v>
      </c>
      <c r="D23" s="125" t="s">
        <v>111</v>
      </c>
      <c r="E23" s="125" t="s">
        <v>114</v>
      </c>
      <c r="F23" s="129" t="s">
        <v>131</v>
      </c>
      <c r="G23" s="127" t="n">
        <v>30</v>
      </c>
    </row>
    <row r="24" customFormat="false" ht="21.95" hidden="false" customHeight="true" outlineLevel="0" collapsed="false">
      <c r="A24" s="125" t="s">
        <v>77</v>
      </c>
      <c r="B24" s="128" t="s">
        <v>78</v>
      </c>
      <c r="C24" s="128" t="s">
        <v>132</v>
      </c>
      <c r="D24" s="125" t="s">
        <v>111</v>
      </c>
      <c r="E24" s="125" t="s">
        <v>118</v>
      </c>
      <c r="F24" s="129" t="s">
        <v>133</v>
      </c>
      <c r="G24" s="127" t="n">
        <v>18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.95" hidden="false" customHeight="true" outlineLevel="0" collapsed="false">
      <c r="A25" s="125" t="s">
        <v>77</v>
      </c>
      <c r="B25" s="128" t="s">
        <v>78</v>
      </c>
      <c r="C25" s="128" t="s">
        <v>132</v>
      </c>
      <c r="D25" s="125" t="s">
        <v>111</v>
      </c>
      <c r="E25" s="125" t="s">
        <v>118</v>
      </c>
      <c r="F25" s="129" t="s">
        <v>134</v>
      </c>
      <c r="G25" s="127" t="n">
        <v>1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.95" hidden="false" customHeight="true" outlineLevel="0" collapsed="false">
      <c r="A26" s="125" t="s">
        <v>77</v>
      </c>
      <c r="B26" s="128" t="s">
        <v>78</v>
      </c>
      <c r="C26" s="128" t="s">
        <v>132</v>
      </c>
      <c r="D26" s="125" t="s">
        <v>111</v>
      </c>
      <c r="E26" s="125" t="s">
        <v>118</v>
      </c>
      <c r="F26" s="129" t="s">
        <v>135</v>
      </c>
      <c r="G26" s="127" t="n">
        <v>2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.95" hidden="false" customHeight="true" outlineLevel="0" collapsed="false">
      <c r="A27" s="125" t="s">
        <v>77</v>
      </c>
      <c r="B27" s="128" t="s">
        <v>78</v>
      </c>
      <c r="C27" s="128" t="s">
        <v>132</v>
      </c>
      <c r="D27" s="125" t="s">
        <v>111</v>
      </c>
      <c r="E27" s="125" t="s">
        <v>118</v>
      </c>
      <c r="F27" s="129" t="s">
        <v>136</v>
      </c>
      <c r="G27" s="127" t="n">
        <v>2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2" customFormat="true" ht="21.95" hidden="false" customHeight="true" outlineLevel="0" collapsed="false">
      <c r="A28" s="125"/>
      <c r="B28" s="125"/>
      <c r="C28" s="125"/>
      <c r="D28" s="125"/>
      <c r="E28" s="125"/>
      <c r="F28" s="126" t="s">
        <v>93</v>
      </c>
      <c r="G28" s="127" t="n">
        <f aca="false">SUM(G29:G37)</f>
        <v>228</v>
      </c>
    </row>
    <row r="29" customFormat="false" ht="21.95" hidden="false" customHeight="true" outlineLevel="0" collapsed="false">
      <c r="A29" s="125" t="s">
        <v>77</v>
      </c>
      <c r="B29" s="128" t="s">
        <v>78</v>
      </c>
      <c r="C29" s="128" t="s">
        <v>80</v>
      </c>
      <c r="D29" s="125" t="n">
        <v>302</v>
      </c>
      <c r="E29" s="125" t="s">
        <v>85</v>
      </c>
      <c r="F29" s="129" t="s">
        <v>137</v>
      </c>
      <c r="G29" s="127" t="n">
        <v>3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.95" hidden="false" customHeight="true" outlineLevel="0" collapsed="false">
      <c r="A30" s="125" t="s">
        <v>77</v>
      </c>
      <c r="B30" s="128" t="s">
        <v>78</v>
      </c>
      <c r="C30" s="128" t="s">
        <v>80</v>
      </c>
      <c r="D30" s="125" t="s">
        <v>111</v>
      </c>
      <c r="E30" s="125" t="s">
        <v>112</v>
      </c>
      <c r="F30" s="129" t="s">
        <v>59</v>
      </c>
      <c r="G30" s="127" t="n">
        <v>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1.95" hidden="false" customHeight="true" outlineLevel="0" collapsed="false">
      <c r="A31" s="125" t="s">
        <v>77</v>
      </c>
      <c r="B31" s="128" t="s">
        <v>78</v>
      </c>
      <c r="C31" s="128" t="s">
        <v>80</v>
      </c>
      <c r="D31" s="125" t="s">
        <v>111</v>
      </c>
      <c r="E31" s="125" t="s">
        <v>113</v>
      </c>
      <c r="F31" s="129" t="s">
        <v>64</v>
      </c>
      <c r="G31" s="127" t="n">
        <v>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1.95" hidden="false" customHeight="true" outlineLevel="0" collapsed="false">
      <c r="A32" s="125" t="s">
        <v>77</v>
      </c>
      <c r="B32" s="128" t="s">
        <v>78</v>
      </c>
      <c r="C32" s="128" t="s">
        <v>80</v>
      </c>
      <c r="D32" s="125" t="s">
        <v>111</v>
      </c>
      <c r="E32" s="125" t="s">
        <v>114</v>
      </c>
      <c r="F32" s="129" t="s">
        <v>138</v>
      </c>
      <c r="G32" s="127" t="n">
        <v>4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.95" hidden="false" customHeight="true" outlineLevel="0" collapsed="false">
      <c r="A33" s="125" t="s">
        <v>77</v>
      </c>
      <c r="B33" s="128" t="s">
        <v>78</v>
      </c>
      <c r="C33" s="128" t="s">
        <v>80</v>
      </c>
      <c r="D33" s="125" t="s">
        <v>111</v>
      </c>
      <c r="E33" s="125" t="s">
        <v>114</v>
      </c>
      <c r="F33" s="129" t="s">
        <v>139</v>
      </c>
      <c r="G33" s="127" t="n">
        <v>3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95" hidden="false" customHeight="true" outlineLevel="0" collapsed="false">
      <c r="A34" s="125" t="s">
        <v>77</v>
      </c>
      <c r="B34" s="128" t="s">
        <v>78</v>
      </c>
      <c r="C34" s="128" t="s">
        <v>80</v>
      </c>
      <c r="D34" s="125" t="s">
        <v>111</v>
      </c>
      <c r="E34" s="125" t="s">
        <v>114</v>
      </c>
      <c r="F34" s="129" t="s">
        <v>140</v>
      </c>
      <c r="G34" s="127" t="n">
        <v>2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12" customFormat="true" ht="21.95" hidden="false" customHeight="true" outlineLevel="0" collapsed="false">
      <c r="A35" s="125" t="s">
        <v>77</v>
      </c>
      <c r="B35" s="128" t="s">
        <v>78</v>
      </c>
      <c r="C35" s="128" t="s">
        <v>80</v>
      </c>
      <c r="D35" s="125" t="s">
        <v>111</v>
      </c>
      <c r="E35" s="125" t="s">
        <v>114</v>
      </c>
      <c r="F35" s="129" t="s">
        <v>141</v>
      </c>
      <c r="G35" s="127" t="n">
        <v>40</v>
      </c>
    </row>
    <row r="36" customFormat="false" ht="21.95" hidden="false" customHeight="true" outlineLevel="0" collapsed="false">
      <c r="A36" s="125" t="s">
        <v>77</v>
      </c>
      <c r="B36" s="128" t="s">
        <v>78</v>
      </c>
      <c r="C36" s="128" t="s">
        <v>80</v>
      </c>
      <c r="D36" s="125" t="s">
        <v>111</v>
      </c>
      <c r="E36" s="125" t="s">
        <v>114</v>
      </c>
      <c r="F36" s="129" t="s">
        <v>142</v>
      </c>
      <c r="G36" s="127" t="n">
        <v>2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.95" hidden="false" customHeight="true" outlineLevel="0" collapsed="false">
      <c r="A37" s="125" t="s">
        <v>77</v>
      </c>
      <c r="B37" s="128" t="s">
        <v>78</v>
      </c>
      <c r="C37" s="128" t="s">
        <v>80</v>
      </c>
      <c r="D37" s="125" t="s">
        <v>111</v>
      </c>
      <c r="E37" s="125" t="s">
        <v>114</v>
      </c>
      <c r="F37" s="129" t="s">
        <v>143</v>
      </c>
      <c r="G37" s="127" t="n">
        <v>3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1.95" hidden="false" customHeight="true" outlineLevel="0" collapsed="false">
      <c r="A38" s="125"/>
      <c r="B38" s="125"/>
      <c r="C38" s="125"/>
      <c r="D38" s="125"/>
      <c r="E38" s="125"/>
      <c r="F38" s="126" t="s">
        <v>94</v>
      </c>
      <c r="G38" s="127" t="n">
        <f aca="false">SUM(G39:G54)</f>
        <v>10.9</v>
      </c>
    </row>
    <row r="39" customFormat="false" ht="21.95" hidden="false" customHeight="true" outlineLevel="0" collapsed="false">
      <c r="A39" s="78" t="s">
        <v>77</v>
      </c>
      <c r="B39" s="78" t="s">
        <v>78</v>
      </c>
      <c r="C39" s="78" t="s">
        <v>80</v>
      </c>
      <c r="D39" s="46" t="s">
        <v>111</v>
      </c>
      <c r="E39" s="46" t="s">
        <v>112</v>
      </c>
      <c r="F39" s="130" t="s">
        <v>59</v>
      </c>
      <c r="G39" s="127" t="n">
        <v>0.9</v>
      </c>
    </row>
    <row r="40" customFormat="false" ht="21.95" hidden="false" customHeight="true" outlineLevel="0" collapsed="false">
      <c r="A40" s="78" t="s">
        <v>77</v>
      </c>
      <c r="B40" s="78" t="s">
        <v>78</v>
      </c>
      <c r="C40" s="78" t="s">
        <v>80</v>
      </c>
      <c r="D40" s="131" t="n">
        <v>310</v>
      </c>
      <c r="E40" s="131" t="s">
        <v>85</v>
      </c>
      <c r="F40" s="130" t="s">
        <v>144</v>
      </c>
      <c r="G40" s="132" t="n">
        <v>8</v>
      </c>
    </row>
    <row r="41" customFormat="false" ht="12.75" hidden="false" customHeight="true" outlineLevel="0" collapsed="false">
      <c r="A41" s="78" t="s">
        <v>77</v>
      </c>
      <c r="B41" s="78" t="s">
        <v>78</v>
      </c>
      <c r="C41" s="78" t="s">
        <v>80</v>
      </c>
      <c r="D41" s="131" t="n">
        <v>302</v>
      </c>
      <c r="E41" s="131" t="n">
        <v>31</v>
      </c>
      <c r="F41" s="130" t="s">
        <v>64</v>
      </c>
      <c r="G41" s="132" t="n">
        <v>2</v>
      </c>
    </row>
  </sheetData>
  <mergeCells count="5">
    <mergeCell ref="A2:G2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5" right="0.0798611111111111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User</cp:lastModifiedBy>
  <cp:lastPrinted>2016-11-10T07:02:47Z</cp:lastPrinted>
  <dcterms:modified xsi:type="dcterms:W3CDTF">2017-01-19T02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