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1" sheetId="1" state="visible" r:id="rId2"/>
    <sheet name="人员支出2" sheetId="2" state="visible" r:id="rId3"/>
    <sheet name="日常公用支出3" sheetId="3" state="visible" r:id="rId4"/>
    <sheet name="对个人和家庭4" sheetId="4" state="visible" r:id="rId5"/>
    <sheet name="项目支出5" sheetId="5" state="visible" r:id="rId6"/>
  </sheets>
  <definedNames>
    <definedName function="false" hidden="false" localSheetId="1" name="_xlnm.Print_Titles" vbProcedure="false">人员支出2!$1:$6</definedName>
    <definedName function="false" hidden="false" localSheetId="4" name="_xlnm.Print_Titles" vbProcedure="false">项目支出5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77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:</t>
    </r>
  </si>
  <si>
    <t xml:space="preserve">收支预算总表</t>
  </si>
  <si>
    <t xml:space="preserve"> 单位名称：泸县文化体育新闻出版广电局</t>
  </si>
  <si>
    <t xml:space="preserve">单位：万元</t>
  </si>
  <si>
    <t xml:space="preserve">收             入</t>
  </si>
  <si>
    <t xml:space="preserve">支             出</t>
  </si>
  <si>
    <t xml:space="preserve">项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财政专户管理资金收入</t>
  </si>
  <si>
    <t xml:space="preserve">二、项目支出</t>
  </si>
  <si>
    <t xml:space="preserve">三、事业收入</t>
  </si>
  <si>
    <t xml:space="preserve">三、转移性支出</t>
  </si>
  <si>
    <t xml:space="preserve">四、事业单位经营收入</t>
  </si>
  <si>
    <t xml:space="preserve">五、转移性收入</t>
  </si>
  <si>
    <t xml:space="preserve">六、其他收入</t>
  </si>
  <si>
    <t xml:space="preserve">本 年 收 入 合 计</t>
  </si>
  <si>
    <t xml:space="preserve">本 年 支 出 合 计</t>
  </si>
  <si>
    <t xml:space="preserve"> 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五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:</t>
    </r>
  </si>
  <si>
    <t xml:space="preserve">人员支出预算表</t>
  </si>
  <si>
    <t xml:space="preserve"> 填报单位：泸县文化体育新闻出版广电局</t>
  </si>
  <si>
    <t xml:space="preserve">项    目</t>
  </si>
  <si>
    <t xml:space="preserve">合计</t>
  </si>
  <si>
    <t xml:space="preserve">基本工资</t>
  </si>
  <si>
    <t xml:space="preserve">津贴补贴</t>
  </si>
  <si>
    <t xml:space="preserve">绩效工资</t>
  </si>
  <si>
    <t xml:space="preserve">其他津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  计</t>
  </si>
  <si>
    <t xml:space="preserve">泸县文化体育新闻出版广电局小计</t>
  </si>
  <si>
    <t xml:space="preserve">207</t>
  </si>
  <si>
    <t xml:space="preserve">01</t>
  </si>
  <si>
    <t xml:space="preserve">行政运行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16</t>
  </si>
  <si>
    <t xml:space="preserve">泸县图书馆小计</t>
  </si>
  <si>
    <t xml:space="preserve">04</t>
  </si>
  <si>
    <t xml:space="preserve">图书馆</t>
  </si>
  <si>
    <t xml:space="preserve">02</t>
  </si>
  <si>
    <t xml:space="preserve">事业单位医疗</t>
  </si>
  <si>
    <t xml:space="preserve">泸县文化馆小计</t>
  </si>
  <si>
    <t xml:space="preserve">09</t>
  </si>
  <si>
    <t xml:space="preserve">群众文化</t>
  </si>
  <si>
    <t xml:space="preserve">泸县文物局小计</t>
  </si>
  <si>
    <t xml:space="preserve">文物保护</t>
  </si>
  <si>
    <t xml:space="preserve">泸县电视台小计</t>
  </si>
  <si>
    <t xml:space="preserve">电视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:</t>
    </r>
  </si>
  <si>
    <t xml:space="preserve">日常公用支出预算表</t>
  </si>
  <si>
    <t xml:space="preserve">填报单位：</t>
  </si>
  <si>
    <t xml:space="preserve">泸县文化体育新闻出版广电局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:</t>
    </r>
  </si>
  <si>
    <t xml:space="preserve">对个人和家庭的补助支出预算表</t>
  </si>
  <si>
    <t xml:space="preserve">填报单位：泸县文化体育新闻出版广电局</t>
  </si>
  <si>
    <t xml:space="preserve">离休费</t>
  </si>
  <si>
    <t xml:space="preserve">退休费</t>
  </si>
  <si>
    <t xml:space="preserve">遗属生活补助</t>
  </si>
  <si>
    <t xml:space="preserve">住房公积金</t>
  </si>
  <si>
    <t xml:space="preserve">其他对个人和家庭的补助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8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8</t>
    </r>
  </si>
  <si>
    <t xml:space="preserve">死亡抚恤</t>
  </si>
  <si>
    <t xml:space="preserve">221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7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1</t>
    </r>
  </si>
  <si>
    <t xml:space="preserve">08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:</t>
    </r>
  </si>
  <si>
    <t xml:space="preserve">项目支出预算表</t>
  </si>
  <si>
    <t xml:space="preserve"> 单位名称：泸县文化体育新闻出版广电局                            单位：万元</t>
  </si>
  <si>
    <t xml:space="preserve">功能分类</t>
  </si>
  <si>
    <t xml:space="preserve">经济分类</t>
  </si>
  <si>
    <t xml:space="preserve">项目名称</t>
  </si>
  <si>
    <t xml:space="preserve">302</t>
  </si>
  <si>
    <t xml:space="preserve">17</t>
  </si>
  <si>
    <t xml:space="preserve">公务用车运行维护</t>
  </si>
  <si>
    <t xml:space="preserve">文化馆、文物局办公楼租金</t>
  </si>
  <si>
    <t xml:space="preserve">篮球协会经费</t>
  </si>
  <si>
    <t xml:space="preserve">羽毛球协会经费</t>
  </si>
  <si>
    <t xml:space="preserve">门球协会经费</t>
  </si>
  <si>
    <t xml:space="preserve">老体协经费</t>
  </si>
  <si>
    <t xml:space="preserve">泸县诗词楹联学会经费</t>
  </si>
  <si>
    <t xml:space="preserve">武术协会经费</t>
  </si>
  <si>
    <t xml:space="preserve">扫黄打非基层网格化管理工作经费</t>
  </si>
  <si>
    <r>
      <rPr>
        <sz val="12"/>
        <color rgb="FF000000"/>
        <rFont val="Noto Sans"/>
        <family val="2"/>
      </rPr>
      <t xml:space="preserve">出版《泸县文化》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期</t>
    </r>
  </si>
  <si>
    <t xml:space="preserve">各项文化活动经费</t>
  </si>
  <si>
    <t xml:space="preserve">99</t>
  </si>
  <si>
    <t xml:space="preserve">全民健身中心维修费</t>
  </si>
  <si>
    <t xml:space="preserve">“扫黄打非”专项</t>
  </si>
  <si>
    <t xml:space="preserve">专项整治行动经费</t>
  </si>
  <si>
    <t xml:space="preserve">办案工作经费</t>
  </si>
  <si>
    <t xml:space="preserve">执法装备健身经费</t>
  </si>
  <si>
    <t xml:space="preserve">文化市场管理经费</t>
  </si>
  <si>
    <t xml:space="preserve">03</t>
  </si>
  <si>
    <t xml:space="preserve">各项体育活动及比赛经费</t>
  </si>
  <si>
    <t xml:space="preserve">06</t>
  </si>
  <si>
    <t xml:space="preserve">农村公益电影放映本级补助</t>
  </si>
  <si>
    <t xml:space="preserve">原乡镇广播站退休人员费用</t>
  </si>
  <si>
    <t xml:space="preserve">旅游宣传</t>
  </si>
  <si>
    <t xml:space="preserve">旅游安全管理</t>
  </si>
  <si>
    <t xml:space="preserve">办公设备采购</t>
  </si>
  <si>
    <t xml:space="preserve">购书经费</t>
  </si>
  <si>
    <t xml:space="preserve">农家书屋、社区书屋活动经费</t>
  </si>
  <si>
    <t xml:space="preserve">共享工程经费</t>
  </si>
  <si>
    <t xml:space="preserve">房租费</t>
  </si>
  <si>
    <t xml:space="preserve">流动图书馆经费</t>
  </si>
  <si>
    <t xml:space="preserve">图书阅读推广活动经费</t>
  </si>
  <si>
    <t xml:space="preserve">数字图书馆数字资源建设经费</t>
  </si>
  <si>
    <t xml:space="preserve">公共图书馆考评定级</t>
  </si>
  <si>
    <t xml:space="preserve">公共图书馆免费开放</t>
  </si>
  <si>
    <t xml:space="preserve">文化馆免费开放</t>
  </si>
  <si>
    <t xml:space="preserve">国家级非遗“雨坛彩龙”培训传承宣传维护制作等</t>
  </si>
  <si>
    <t xml:space="preserve">非遗工作经费</t>
  </si>
  <si>
    <t xml:space="preserve">县级非物质文化遗产传承人经费</t>
  </si>
  <si>
    <t xml:space="preserve">打造文化名县</t>
  </si>
  <si>
    <t xml:space="preserve">演出设施设备维护</t>
  </si>
  <si>
    <t xml:space="preserve">激情广场大家乐</t>
  </si>
  <si>
    <t xml:space="preserve">三下乡演出费</t>
  </si>
  <si>
    <t xml:space="preserve">公共文化服务体系示范项目建设（区域互动演出）</t>
  </si>
  <si>
    <t xml:space="preserve">县城每月一次百姓乐坛</t>
  </si>
  <si>
    <t xml:space="preserve">办公用品采购</t>
  </si>
  <si>
    <t xml:space="preserve">文化旅游频道运行维护费</t>
  </si>
  <si>
    <t xml:space="preserve">泸县全搜索客户端运行维护费</t>
  </si>
  <si>
    <t xml:space="preserve">《阳光政务》谈话节目走进村社活动</t>
  </si>
  <si>
    <t xml:space="preserve">春节期间大型文化活动录制</t>
  </si>
  <si>
    <t xml:space="preserve">龙城之声村村响运行维护管理费</t>
  </si>
  <si>
    <t xml:space="preserve">电视台运营</t>
  </si>
  <si>
    <t xml:space="preserve">办公设备购置</t>
  </si>
  <si>
    <t xml:space="preserve">全国可移动文物普查经费</t>
  </si>
  <si>
    <t xml:space="preserve">全国重点文物保护单位抢救保护经费</t>
  </si>
  <si>
    <t xml:space="preserve">县级野外文物看守管理经费</t>
  </si>
  <si>
    <t xml:space="preserve">解说人员工资</t>
  </si>
  <si>
    <t xml:space="preserve">文物库房租金及看守管理费</t>
  </si>
  <si>
    <t xml:space="preserve">龙脑桥文物管理所土地租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￥* #,##0.00_-;&quot;-￥&quot;* #,##0.00_-;_-\￥* \-??_-;_-@_-"/>
    <numFmt numFmtId="166" formatCode="0"/>
    <numFmt numFmtId="167" formatCode="###0.00"/>
    <numFmt numFmtId="168" formatCode="@"/>
    <numFmt numFmtId="169" formatCode="0.00_ "/>
    <numFmt numFmtId="170" formatCode="0.0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0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1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6.5" defaultRowHeight="27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2.75"/>
    <col collapsed="false" customWidth="true" hidden="false" outlineLevel="0" max="3" min="3" style="1" width="26.24"/>
    <col collapsed="false" customWidth="true" hidden="false" outlineLevel="0" max="4" min="4" style="1" width="12.75"/>
    <col collapsed="false" customWidth="false" hidden="false" outlineLevel="0" max="257" min="5" style="1" width="6.5"/>
  </cols>
  <sheetData>
    <row r="1" customFormat="false" ht="21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customFormat="false" ht="24.95" hidden="false" customHeight="true" outlineLevel="0" collapsed="false">
      <c r="A3" s="4" t="s">
        <v>2</v>
      </c>
      <c r="B3" s="4"/>
      <c r="C3" s="4"/>
      <c r="D3" s="5" t="s">
        <v>3</v>
      </c>
    </row>
    <row r="4" s="7" customFormat="true" ht="23.1" hidden="false" customHeight="true" outlineLevel="0" collapsed="false">
      <c r="A4" s="6" t="s">
        <v>4</v>
      </c>
      <c r="B4" s="6"/>
      <c r="C4" s="6" t="s">
        <v>5</v>
      </c>
      <c r="D4" s="6"/>
    </row>
    <row r="5" s="7" customFormat="true" ht="27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6.1" hidden="false" customHeight="true" outlineLevel="0" collapsed="false">
      <c r="A6" s="11" t="s">
        <v>8</v>
      </c>
      <c r="B6" s="12" t="n">
        <v>1848.3</v>
      </c>
      <c r="C6" s="13" t="s">
        <v>9</v>
      </c>
      <c r="D6" s="12" t="n">
        <v>1096</v>
      </c>
    </row>
    <row r="7" customFormat="false" ht="26.1" hidden="false" customHeight="true" outlineLevel="0" collapsed="false">
      <c r="A7" s="13" t="s">
        <v>10</v>
      </c>
      <c r="B7" s="14"/>
      <c r="C7" s="13" t="s">
        <v>11</v>
      </c>
      <c r="D7" s="12" t="n">
        <v>752.3</v>
      </c>
    </row>
    <row r="8" customFormat="false" ht="26.1" hidden="false" customHeight="true" outlineLevel="0" collapsed="false">
      <c r="A8" s="13" t="s">
        <v>12</v>
      </c>
      <c r="B8" s="12"/>
      <c r="C8" s="13" t="s">
        <v>13</v>
      </c>
      <c r="D8" s="12"/>
    </row>
    <row r="9" customFormat="false" ht="26.1" hidden="false" customHeight="true" outlineLevel="0" collapsed="false">
      <c r="A9" s="13" t="s">
        <v>14</v>
      </c>
      <c r="B9" s="12"/>
      <c r="C9" s="13"/>
      <c r="D9" s="12"/>
    </row>
    <row r="10" customFormat="false" ht="26.1" hidden="false" customHeight="true" outlineLevel="0" collapsed="false">
      <c r="A10" s="13" t="s">
        <v>15</v>
      </c>
      <c r="B10" s="12"/>
      <c r="C10" s="13"/>
      <c r="D10" s="12"/>
    </row>
    <row r="11" customFormat="false" ht="26.1" hidden="false" customHeight="true" outlineLevel="0" collapsed="false">
      <c r="A11" s="13" t="s">
        <v>16</v>
      </c>
      <c r="B11" s="12"/>
      <c r="C11" s="13"/>
      <c r="D11" s="12"/>
    </row>
    <row r="12" customFormat="false" ht="26.1" hidden="false" customHeight="true" outlineLevel="0" collapsed="false">
      <c r="A12" s="13"/>
      <c r="B12" s="12"/>
      <c r="C12" s="13"/>
      <c r="D12" s="12"/>
    </row>
    <row r="13" customFormat="false" ht="26.1" hidden="false" customHeight="true" outlineLevel="0" collapsed="false">
      <c r="A13" s="13"/>
      <c r="B13" s="12"/>
      <c r="C13" s="13"/>
      <c r="D13" s="12"/>
    </row>
    <row r="14" customFormat="false" ht="26.1" hidden="false" customHeight="true" outlineLevel="0" collapsed="false">
      <c r="A14" s="6" t="s">
        <v>17</v>
      </c>
      <c r="B14" s="12" t="n">
        <f aca="false">SUM(B6:B13)</f>
        <v>1848.3</v>
      </c>
      <c r="C14" s="6" t="s">
        <v>18</v>
      </c>
      <c r="D14" s="12" t="n">
        <f aca="false">SUM(D6:D13)</f>
        <v>1848.3</v>
      </c>
      <c r="E14" s="15" t="s">
        <v>19</v>
      </c>
    </row>
    <row r="15" customFormat="false" ht="26.1" hidden="false" customHeight="true" outlineLevel="0" collapsed="false">
      <c r="A15" s="13" t="s">
        <v>20</v>
      </c>
      <c r="B15" s="12"/>
      <c r="C15" s="13" t="s">
        <v>21</v>
      </c>
      <c r="D15" s="12"/>
    </row>
    <row r="16" customFormat="false" ht="26.1" hidden="false" customHeight="true" outlineLevel="0" collapsed="false">
      <c r="A16" s="13" t="s">
        <v>22</v>
      </c>
      <c r="B16" s="12"/>
      <c r="C16" s="13" t="s">
        <v>23</v>
      </c>
      <c r="D16" s="12"/>
    </row>
    <row r="17" customFormat="false" ht="26.1" hidden="false" customHeight="true" outlineLevel="0" collapsed="false">
      <c r="A17" s="13"/>
      <c r="B17" s="12"/>
      <c r="C17" s="13"/>
      <c r="D17" s="12"/>
    </row>
    <row r="18" customFormat="false" ht="26.1" hidden="false" customHeight="true" outlineLevel="0" collapsed="false">
      <c r="A18" s="16"/>
      <c r="B18" s="12"/>
      <c r="C18" s="13"/>
      <c r="D18" s="12"/>
    </row>
    <row r="19" customFormat="false" ht="26.1" hidden="false" customHeight="true" outlineLevel="0" collapsed="false">
      <c r="A19" s="13"/>
      <c r="B19" s="12"/>
      <c r="C19" s="13"/>
      <c r="D19" s="12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customFormat="false" ht="26.1" hidden="false" customHeight="true" outlineLevel="0" collapsed="false">
      <c r="A20" s="6" t="s">
        <v>24</v>
      </c>
      <c r="B20" s="12" t="n">
        <f aca="false">SUM(B14:B19)</f>
        <v>1848.3</v>
      </c>
      <c r="C20" s="6" t="s">
        <v>25</v>
      </c>
      <c r="D20" s="12" t="n">
        <f aca="false">SUM(D14:D19)</f>
        <v>1848.3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</row>
    <row r="21" customFormat="false" ht="27" hidden="false" customHeight="true" outlineLevel="0" collapsed="false">
      <c r="A21" s="18"/>
      <c r="B21" s="19"/>
      <c r="C21" s="20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</row>
    <row r="22" customFormat="false" ht="27" hidden="false" customHeight="true" outlineLevel="0" collapsed="false">
      <c r="A22" s="21"/>
      <c r="B22" s="19"/>
      <c r="C22" s="20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</row>
    <row r="23" customFormat="false" ht="21" hidden="false" customHeight="true" outlineLevel="0" collapsed="false">
      <c r="A23" s="21"/>
      <c r="B23" s="19"/>
      <c r="C23" s="20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</row>
    <row r="24" customFormat="false" ht="21" hidden="false" customHeight="true" outlineLevel="0" collapsed="false">
      <c r="A24" s="21"/>
      <c r="B24" s="19"/>
      <c r="C24" s="20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</row>
    <row r="25" customFormat="false" ht="33" hidden="false" customHeight="true" outlineLevel="0" collapsed="false">
      <c r="A25" s="22"/>
      <c r="B25" s="22"/>
      <c r="C25" s="22"/>
      <c r="D25" s="22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</row>
    <row r="26" customFormat="false" ht="27" hidden="false" customHeight="true" outlineLevel="0" collapsed="false">
      <c r="A26" s="21"/>
      <c r="B26" s="23"/>
      <c r="C26" s="23"/>
      <c r="D26" s="23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</row>
    <row r="27" customFormat="false" ht="27" hidden="false" customHeight="true" outlineLevel="0" collapsed="false">
      <c r="A27" s="24"/>
      <c r="B27" s="24"/>
      <c r="C27" s="24"/>
      <c r="D27" s="24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</row>
    <row r="28" customFormat="false" ht="27" hidden="false" customHeight="true" outlineLevel="0" collapsed="false">
      <c r="A28" s="24"/>
      <c r="B28" s="24"/>
      <c r="C28" s="24"/>
      <c r="D28" s="24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</row>
  </sheetData>
  <mergeCells count="5">
    <mergeCell ref="A2:D2"/>
    <mergeCell ref="A3:C3"/>
    <mergeCell ref="A4:B4"/>
    <mergeCell ref="C4:D4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" width="4.62"/>
    <col collapsed="false" customWidth="true" hidden="false" outlineLevel="0" max="4" min="4" style="25" width="22.24"/>
    <col collapsed="false" customWidth="true" hidden="false" outlineLevel="0" max="6" min="5" style="25" width="10.37"/>
    <col collapsed="false" customWidth="true" hidden="false" outlineLevel="0" max="7" min="7" style="25" width="9.5"/>
    <col collapsed="false" customWidth="true" hidden="false" outlineLevel="0" max="8" min="8" style="25" width="9.75"/>
    <col collapsed="false" customWidth="true" hidden="true" outlineLevel="0" max="9" min="9" style="25" width="8.62"/>
    <col collapsed="false" customWidth="true" hidden="false" outlineLevel="0" max="11" min="10" style="25" width="8.62"/>
    <col collapsed="false" customWidth="true" hidden="false" outlineLevel="0" max="12" min="12" style="25" width="10.99"/>
    <col collapsed="false" customWidth="true" hidden="false" outlineLevel="0" max="13" min="13" style="25" width="8.11"/>
    <col collapsed="false" customWidth="true" hidden="false" outlineLevel="0" max="14" min="14" style="25" width="8.62"/>
    <col collapsed="false" customWidth="true" hidden="false" outlineLevel="0" max="15" min="15" style="25" width="6.5"/>
    <col collapsed="false" customWidth="false" hidden="false" outlineLevel="0" max="257" min="16" style="25" width="6.87"/>
  </cols>
  <sheetData>
    <row r="1" customFormat="false" ht="15" hidden="false" customHeight="true" outlineLevel="0" collapsed="false">
      <c r="A1" s="26" t="s">
        <v>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O1" s="28"/>
    </row>
    <row r="2" s="31" customFormat="true" ht="27" hidden="false" customHeight="true" outlineLevel="0" collapsed="false">
      <c r="A2" s="29" t="s">
        <v>2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30"/>
    </row>
    <row r="3" s="35" customFormat="true" ht="18" hidden="false" customHeight="true" outlineLevel="0" collapsed="false">
      <c r="A3" s="32" t="s">
        <v>28</v>
      </c>
      <c r="B3" s="32"/>
      <c r="C3" s="32"/>
      <c r="D3" s="32"/>
      <c r="E3" s="32"/>
      <c r="F3" s="32"/>
      <c r="G3" s="33"/>
      <c r="H3" s="33"/>
      <c r="I3" s="33"/>
      <c r="J3" s="33"/>
      <c r="K3" s="33"/>
      <c r="L3" s="33"/>
      <c r="M3" s="34" t="s">
        <v>3</v>
      </c>
      <c r="N3" s="34"/>
    </row>
    <row r="4" s="40" customFormat="true" ht="17.25" hidden="false" customHeight="true" outlineLevel="0" collapsed="false">
      <c r="A4" s="36" t="s">
        <v>29</v>
      </c>
      <c r="B4" s="36"/>
      <c r="C4" s="36"/>
      <c r="D4" s="36"/>
      <c r="E4" s="37" t="s">
        <v>30</v>
      </c>
      <c r="F4" s="37" t="s">
        <v>31</v>
      </c>
      <c r="G4" s="38" t="s">
        <v>32</v>
      </c>
      <c r="H4" s="37" t="s">
        <v>33</v>
      </c>
      <c r="I4" s="37" t="s">
        <v>34</v>
      </c>
      <c r="J4" s="38" t="s">
        <v>35</v>
      </c>
      <c r="K4" s="37" t="s">
        <v>36</v>
      </c>
      <c r="L4" s="37" t="s">
        <v>37</v>
      </c>
      <c r="M4" s="37" t="s">
        <v>38</v>
      </c>
      <c r="N4" s="37" t="s">
        <v>39</v>
      </c>
      <c r="O4" s="39"/>
    </row>
    <row r="5" s="40" customFormat="true" ht="19.5" hidden="false" customHeight="true" outlineLevel="0" collapsed="false">
      <c r="A5" s="38" t="s">
        <v>40</v>
      </c>
      <c r="B5" s="38"/>
      <c r="C5" s="38"/>
      <c r="D5" s="37" t="s">
        <v>41</v>
      </c>
      <c r="E5" s="37"/>
      <c r="F5" s="37"/>
      <c r="G5" s="38"/>
      <c r="H5" s="37"/>
      <c r="I5" s="37"/>
      <c r="J5" s="38"/>
      <c r="K5" s="37"/>
      <c r="L5" s="37"/>
      <c r="M5" s="37"/>
      <c r="N5" s="37"/>
      <c r="O5" s="39"/>
    </row>
    <row r="6" s="40" customFormat="true" ht="19.5" hidden="false" customHeight="true" outlineLevel="0" collapsed="false">
      <c r="A6" s="41" t="s">
        <v>42</v>
      </c>
      <c r="B6" s="42" t="s">
        <v>43</v>
      </c>
      <c r="C6" s="37" t="s">
        <v>44</v>
      </c>
      <c r="D6" s="37"/>
      <c r="E6" s="37"/>
      <c r="F6" s="37"/>
      <c r="G6" s="38"/>
      <c r="H6" s="37"/>
      <c r="I6" s="37"/>
      <c r="J6" s="38"/>
      <c r="K6" s="37"/>
      <c r="L6" s="37"/>
      <c r="M6" s="37"/>
      <c r="N6" s="37"/>
      <c r="O6" s="39"/>
    </row>
    <row r="7" s="48" customFormat="true" ht="21" hidden="false" customHeight="true" outlineLevel="0" collapsed="false">
      <c r="A7" s="43"/>
      <c r="B7" s="43"/>
      <c r="C7" s="44"/>
      <c r="D7" s="45" t="s">
        <v>45</v>
      </c>
      <c r="E7" s="46" t="n">
        <f aca="false">SUM(E8+E13+E17+E21+E25)</f>
        <v>873.97</v>
      </c>
      <c r="F7" s="46" t="n">
        <f aca="false">SUM(F8:F28)</f>
        <v>623.84</v>
      </c>
      <c r="G7" s="46" t="n">
        <f aca="false">SUM(G8:G28)</f>
        <v>231.16</v>
      </c>
      <c r="H7" s="46" t="n">
        <f aca="false">SUM(H8:H28)</f>
        <v>487.84</v>
      </c>
      <c r="I7" s="46" t="n">
        <f aca="false">SUM(I8:I28)</f>
        <v>0</v>
      </c>
      <c r="J7" s="46" t="n">
        <f aca="false">SUM(J8:J28)</f>
        <v>12.16</v>
      </c>
      <c r="K7" s="46" t="n">
        <f aca="false">SUM(K8:K28)</f>
        <v>123.34</v>
      </c>
      <c r="L7" s="46" t="n">
        <f aca="false">SUM(L8:L28)</f>
        <v>269.6</v>
      </c>
      <c r="M7" s="46" t="n">
        <f aca="false">SUM(M8:M28)</f>
        <v>0</v>
      </c>
      <c r="N7" s="46" t="n">
        <f aca="false">SUM(N8:N28)</f>
        <v>0</v>
      </c>
      <c r="O7" s="47"/>
    </row>
    <row r="8" s="48" customFormat="true" ht="25.5" hidden="false" customHeight="true" outlineLevel="0" collapsed="false">
      <c r="A8" s="49"/>
      <c r="B8" s="50"/>
      <c r="C8" s="49"/>
      <c r="D8" s="51" t="s">
        <v>46</v>
      </c>
      <c r="E8" s="46" t="n">
        <f aca="false">SUM(E9:E12)</f>
        <v>366.11</v>
      </c>
      <c r="F8" s="46" t="n">
        <f aca="false">SUM(F9:F12)</f>
        <v>129.9</v>
      </c>
      <c r="G8" s="46" t="n">
        <f aca="false">SUM(G9:G12)</f>
        <v>94.4</v>
      </c>
      <c r="H8" s="46" t="n">
        <f aca="false">SUM(H9:H12)</f>
        <v>53.36</v>
      </c>
      <c r="I8" s="46" t="n">
        <f aca="false">SUM(I9:I12)</f>
        <v>0</v>
      </c>
      <c r="J8" s="46" t="n">
        <f aca="false">SUM(J9:J12)</f>
        <v>6.08</v>
      </c>
      <c r="K8" s="46" t="n">
        <f aca="false">SUM(K9:K12)</f>
        <v>21.92</v>
      </c>
      <c r="L8" s="46" t="n">
        <f aca="false">SUM(L9:L12)</f>
        <v>60.45</v>
      </c>
      <c r="M8" s="46" t="n">
        <f aca="false">SUM(M10:M11)</f>
        <v>0</v>
      </c>
      <c r="N8" s="46" t="n">
        <f aca="false">SUM(N10:N11)</f>
        <v>0</v>
      </c>
    </row>
    <row r="9" s="48" customFormat="true" ht="20.25" hidden="false" customHeight="true" outlineLevel="0" collapsed="false">
      <c r="A9" s="52" t="s">
        <v>47</v>
      </c>
      <c r="B9" s="52" t="s">
        <v>48</v>
      </c>
      <c r="C9" s="53" t="s">
        <v>48</v>
      </c>
      <c r="D9" s="54" t="s">
        <v>49</v>
      </c>
      <c r="E9" s="46" t="n">
        <f aca="false">SUM(F9:N9)</f>
        <v>219.48</v>
      </c>
      <c r="F9" s="55" t="n">
        <v>101.07</v>
      </c>
      <c r="G9" s="55" t="n">
        <v>82.79</v>
      </c>
      <c r="H9" s="55" t="n">
        <v>28.39</v>
      </c>
      <c r="I9" s="56" t="n">
        <v>0</v>
      </c>
      <c r="J9" s="55" t="n">
        <v>5.38</v>
      </c>
      <c r="K9" s="55" t="n">
        <v>1.85</v>
      </c>
      <c r="L9" s="55"/>
      <c r="M9" s="55"/>
      <c r="N9" s="55"/>
    </row>
    <row r="10" s="48" customFormat="true" ht="30.75" hidden="false" customHeight="true" outlineLevel="0" collapsed="false">
      <c r="A10" s="53" t="s">
        <v>50</v>
      </c>
      <c r="B10" s="57" t="s">
        <v>51</v>
      </c>
      <c r="C10" s="53" t="s">
        <v>51</v>
      </c>
      <c r="D10" s="54" t="s">
        <v>52</v>
      </c>
      <c r="E10" s="46" t="n">
        <f aca="false">SUM(F10:N10)</f>
        <v>54.3</v>
      </c>
      <c r="F10" s="55"/>
      <c r="G10" s="55"/>
      <c r="H10" s="55"/>
      <c r="I10" s="55"/>
      <c r="J10" s="55"/>
      <c r="K10" s="55"/>
      <c r="L10" s="55" t="n">
        <v>54.3</v>
      </c>
      <c r="M10" s="55"/>
      <c r="N10" s="55"/>
    </row>
    <row r="11" s="48" customFormat="true" ht="20.25" hidden="false" customHeight="true" outlineLevel="0" collapsed="false">
      <c r="A11" s="57" t="s">
        <v>53</v>
      </c>
      <c r="B11" s="57" t="s">
        <v>54</v>
      </c>
      <c r="C11" s="53" t="s">
        <v>48</v>
      </c>
      <c r="D11" s="54" t="s">
        <v>55</v>
      </c>
      <c r="E11" s="46" t="n">
        <f aca="false">SUM(F11:N11)</f>
        <v>25.5</v>
      </c>
      <c r="F11" s="55"/>
      <c r="G11" s="55"/>
      <c r="H11" s="55"/>
      <c r="I11" s="55"/>
      <c r="J11" s="55"/>
      <c r="K11" s="55" t="n">
        <v>19.35</v>
      </c>
      <c r="L11" s="55" t="n">
        <v>6.15</v>
      </c>
      <c r="M11" s="55"/>
      <c r="N11" s="55"/>
    </row>
    <row r="12" s="48" customFormat="true" ht="21" hidden="false" customHeight="true" outlineLevel="0" collapsed="false">
      <c r="A12" s="57" t="s">
        <v>56</v>
      </c>
      <c r="B12" s="57" t="s">
        <v>51</v>
      </c>
      <c r="C12" s="53" t="s">
        <v>48</v>
      </c>
      <c r="D12" s="54" t="s">
        <v>49</v>
      </c>
      <c r="E12" s="46" t="n">
        <f aca="false">SUM(F12:N12)</f>
        <v>66.83</v>
      </c>
      <c r="F12" s="55" t="n">
        <v>28.83</v>
      </c>
      <c r="G12" s="55" t="n">
        <v>11.61</v>
      </c>
      <c r="H12" s="55" t="n">
        <v>24.97</v>
      </c>
      <c r="I12" s="58"/>
      <c r="J12" s="55" t="n">
        <v>0.7</v>
      </c>
      <c r="K12" s="55" t="n">
        <v>0.72</v>
      </c>
      <c r="L12" s="55"/>
      <c r="M12" s="55"/>
      <c r="N12" s="55"/>
    </row>
    <row r="13" s="48" customFormat="true" ht="21.75" hidden="false" customHeight="true" outlineLevel="0" collapsed="false">
      <c r="A13" s="57"/>
      <c r="B13" s="57"/>
      <c r="C13" s="53"/>
      <c r="D13" s="51" t="s">
        <v>57</v>
      </c>
      <c r="E13" s="46" t="n">
        <f aca="false">SUM(E14:E16)</f>
        <v>61.04</v>
      </c>
      <c r="F13" s="46" t="n">
        <f aca="false">SUM(F14:F16)</f>
        <v>22.5</v>
      </c>
      <c r="G13" s="46" t="n">
        <f aca="false">SUM(G14:G16)</f>
        <v>4.87</v>
      </c>
      <c r="H13" s="46" t="n">
        <f aca="false">SUM(H14:H16)</f>
        <v>20.41</v>
      </c>
      <c r="I13" s="46" t="n">
        <f aca="false">SUM(I14:I16)</f>
        <v>0</v>
      </c>
      <c r="J13" s="46" t="n">
        <f aca="false">SUM(J14:J16)</f>
        <v>0</v>
      </c>
      <c r="K13" s="46" t="n">
        <f aca="false">SUM(K14:K16)</f>
        <v>4.53</v>
      </c>
      <c r="L13" s="46" t="n">
        <f aca="false">SUM(L14:L16)</f>
        <v>8.73</v>
      </c>
      <c r="M13" s="46" t="n">
        <f aca="false">SUM(M14:M16)</f>
        <v>0</v>
      </c>
      <c r="N13" s="46" t="n">
        <f aca="false">SUM(N14:N16)</f>
        <v>0</v>
      </c>
    </row>
    <row r="14" s="48" customFormat="true" ht="25.5" hidden="false" customHeight="true" outlineLevel="0" collapsed="false">
      <c r="A14" s="57" t="s">
        <v>50</v>
      </c>
      <c r="B14" s="57" t="s">
        <v>51</v>
      </c>
      <c r="C14" s="53" t="s">
        <v>51</v>
      </c>
      <c r="D14" s="54" t="s">
        <v>52</v>
      </c>
      <c r="E14" s="46" t="n">
        <f aca="false">SUM(F14:N14)</f>
        <v>8.73</v>
      </c>
      <c r="F14" s="55"/>
      <c r="G14" s="55"/>
      <c r="H14" s="55"/>
      <c r="I14" s="55"/>
      <c r="J14" s="55"/>
      <c r="K14" s="55"/>
      <c r="L14" s="55" t="n">
        <v>8.73</v>
      </c>
      <c r="M14" s="55"/>
      <c r="N14" s="55"/>
    </row>
    <row r="15" s="48" customFormat="true" ht="16.5" hidden="false" customHeight="true" outlineLevel="0" collapsed="false">
      <c r="A15" s="57" t="s">
        <v>47</v>
      </c>
      <c r="B15" s="57" t="s">
        <v>48</v>
      </c>
      <c r="C15" s="53" t="s">
        <v>58</v>
      </c>
      <c r="D15" s="54" t="s">
        <v>59</v>
      </c>
      <c r="E15" s="46" t="n">
        <f aca="false">SUM(F15:N15)</f>
        <v>48.35</v>
      </c>
      <c r="F15" s="55" t="n">
        <v>22.5</v>
      </c>
      <c r="G15" s="55" t="n">
        <v>4.87</v>
      </c>
      <c r="H15" s="55" t="n">
        <v>20.41</v>
      </c>
      <c r="I15" s="55"/>
      <c r="J15" s="55"/>
      <c r="K15" s="55" t="n">
        <v>0.57</v>
      </c>
      <c r="L15" s="55"/>
      <c r="M15" s="55"/>
      <c r="N15" s="55"/>
    </row>
    <row r="16" s="48" customFormat="true" ht="16.5" hidden="false" customHeight="true" outlineLevel="0" collapsed="false">
      <c r="A16" s="57" t="s">
        <v>53</v>
      </c>
      <c r="B16" s="57" t="s">
        <v>54</v>
      </c>
      <c r="C16" s="53" t="s">
        <v>60</v>
      </c>
      <c r="D16" s="54" t="s">
        <v>61</v>
      </c>
      <c r="E16" s="46" t="n">
        <f aca="false">SUM(F16:N16)</f>
        <v>3.96</v>
      </c>
      <c r="F16" s="55"/>
      <c r="G16" s="55"/>
      <c r="H16" s="55"/>
      <c r="I16" s="55"/>
      <c r="J16" s="55"/>
      <c r="K16" s="55" t="n">
        <v>3.96</v>
      </c>
      <c r="L16" s="55"/>
      <c r="M16" s="55"/>
      <c r="N16" s="55"/>
    </row>
    <row r="17" s="40" customFormat="true" ht="16.5" hidden="false" customHeight="true" outlineLevel="0" collapsed="false">
      <c r="A17" s="57"/>
      <c r="B17" s="57"/>
      <c r="C17" s="53"/>
      <c r="D17" s="51" t="s">
        <v>62</v>
      </c>
      <c r="E17" s="46" t="n">
        <f aca="false">SUM(E18:E20)</f>
        <v>85.21</v>
      </c>
      <c r="F17" s="46" t="n">
        <f aca="false">SUM(F18:F20)</f>
        <v>30.36</v>
      </c>
      <c r="G17" s="46" t="n">
        <v>4.7</v>
      </c>
      <c r="H17" s="46" t="n">
        <v>30.98</v>
      </c>
      <c r="I17" s="59"/>
      <c r="J17" s="46" t="n">
        <f aca="false">SUM(J18:J20)</f>
        <v>0</v>
      </c>
      <c r="K17" s="46" t="n">
        <f aca="false">SUM(K18:K20)</f>
        <v>6.68</v>
      </c>
      <c r="L17" s="46" t="n">
        <f aca="false">SUM(L18:L20)</f>
        <v>12.49</v>
      </c>
      <c r="M17" s="46" t="n">
        <f aca="false">SUM(M18:M20)</f>
        <v>0</v>
      </c>
      <c r="N17" s="60" t="n">
        <f aca="false">SUM(N18:N20)</f>
        <v>0</v>
      </c>
    </row>
    <row r="18" s="40" customFormat="true" ht="25.5" hidden="false" customHeight="true" outlineLevel="0" collapsed="false">
      <c r="A18" s="57" t="s">
        <v>50</v>
      </c>
      <c r="B18" s="57" t="s">
        <v>51</v>
      </c>
      <c r="C18" s="53" t="s">
        <v>51</v>
      </c>
      <c r="D18" s="54" t="s">
        <v>52</v>
      </c>
      <c r="E18" s="46" t="n">
        <f aca="false">SUM(F18:N18)</f>
        <v>12.49</v>
      </c>
      <c r="F18" s="55"/>
      <c r="G18" s="55"/>
      <c r="H18" s="55"/>
      <c r="I18" s="55"/>
      <c r="J18" s="55"/>
      <c r="K18" s="55"/>
      <c r="L18" s="55" t="n">
        <v>12.49</v>
      </c>
      <c r="M18" s="55"/>
      <c r="N18" s="61"/>
    </row>
    <row r="19" s="40" customFormat="true" ht="20.25" hidden="false" customHeight="true" outlineLevel="0" collapsed="false">
      <c r="A19" s="57" t="s">
        <v>47</v>
      </c>
      <c r="B19" s="57" t="s">
        <v>48</v>
      </c>
      <c r="C19" s="53" t="s">
        <v>63</v>
      </c>
      <c r="D19" s="54" t="s">
        <v>64</v>
      </c>
      <c r="E19" s="46" t="n">
        <f aca="false">SUM(F19:N19)</f>
        <v>66.85</v>
      </c>
      <c r="F19" s="55" t="n">
        <v>30.36</v>
      </c>
      <c r="G19" s="55" t="n">
        <v>4.7</v>
      </c>
      <c r="H19" s="55" t="n">
        <v>30.98</v>
      </c>
      <c r="I19" s="55"/>
      <c r="J19" s="55"/>
      <c r="K19" s="55" t="n">
        <v>0.81</v>
      </c>
      <c r="L19" s="55"/>
      <c r="M19" s="55"/>
      <c r="N19" s="61"/>
    </row>
    <row r="20" s="40" customFormat="true" ht="20.25" hidden="false" customHeight="true" outlineLevel="0" collapsed="false">
      <c r="A20" s="57" t="s">
        <v>53</v>
      </c>
      <c r="B20" s="57" t="s">
        <v>54</v>
      </c>
      <c r="C20" s="53" t="s">
        <v>60</v>
      </c>
      <c r="D20" s="54" t="s">
        <v>61</v>
      </c>
      <c r="E20" s="46" t="n">
        <f aca="false">SUM(F20:N20)</f>
        <v>5.87</v>
      </c>
      <c r="F20" s="55"/>
      <c r="G20" s="55"/>
      <c r="H20" s="55"/>
      <c r="I20" s="55"/>
      <c r="J20" s="55"/>
      <c r="K20" s="55" t="n">
        <v>5.87</v>
      </c>
      <c r="L20" s="55"/>
      <c r="M20" s="55"/>
      <c r="N20" s="61"/>
    </row>
    <row r="21" s="40" customFormat="true" ht="20.25" hidden="false" customHeight="true" outlineLevel="0" collapsed="false">
      <c r="A21" s="57"/>
      <c r="B21" s="57"/>
      <c r="C21" s="53"/>
      <c r="D21" s="51" t="s">
        <v>65</v>
      </c>
      <c r="E21" s="46" t="n">
        <f aca="false">SUM(E22:E24)</f>
        <v>114.66</v>
      </c>
      <c r="F21" s="46" t="n">
        <f aca="false">SUM(F22:F24)</f>
        <v>40.33</v>
      </c>
      <c r="G21" s="46" t="n">
        <f aca="false">SUM(G22:G24)</f>
        <v>8.23</v>
      </c>
      <c r="H21" s="46" t="n">
        <f aca="false">SUM(H22:H24)</f>
        <v>40.82</v>
      </c>
      <c r="I21" s="59" t="n">
        <f aca="false">SUM(I22:I24)</f>
        <v>0</v>
      </c>
      <c r="J21" s="46" t="n">
        <f aca="false">SUM(J22:J24)</f>
        <v>0</v>
      </c>
      <c r="K21" s="46" t="n">
        <f aca="false">SUM(K22:K24)</f>
        <v>8.75</v>
      </c>
      <c r="L21" s="46" t="n">
        <f aca="false">SUM(L22:L24)</f>
        <v>16.53</v>
      </c>
      <c r="M21" s="46" t="n">
        <f aca="false">SUM(M22:M24)</f>
        <v>0</v>
      </c>
      <c r="N21" s="60" t="n">
        <f aca="false">SUM(N22:N24)</f>
        <v>0</v>
      </c>
    </row>
    <row r="22" s="40" customFormat="true" ht="25.5" hidden="false" customHeight="true" outlineLevel="0" collapsed="false">
      <c r="A22" s="57" t="s">
        <v>50</v>
      </c>
      <c r="B22" s="57" t="s">
        <v>51</v>
      </c>
      <c r="C22" s="53" t="s">
        <v>51</v>
      </c>
      <c r="D22" s="54" t="s">
        <v>52</v>
      </c>
      <c r="E22" s="46" t="n">
        <f aca="false">SUM(F22:N22)</f>
        <v>16.53</v>
      </c>
      <c r="F22" s="55"/>
      <c r="G22" s="55"/>
      <c r="H22" s="55"/>
      <c r="I22" s="55"/>
      <c r="J22" s="55"/>
      <c r="K22" s="55"/>
      <c r="L22" s="55" t="n">
        <v>16.53</v>
      </c>
      <c r="M22" s="55"/>
      <c r="N22" s="61"/>
    </row>
    <row r="23" s="40" customFormat="true" ht="21" hidden="false" customHeight="true" outlineLevel="0" collapsed="false">
      <c r="A23" s="57" t="s">
        <v>47</v>
      </c>
      <c r="B23" s="57" t="s">
        <v>60</v>
      </c>
      <c r="C23" s="53" t="s">
        <v>58</v>
      </c>
      <c r="D23" s="54" t="s">
        <v>66</v>
      </c>
      <c r="E23" s="46" t="n">
        <f aca="false">SUM(F23:N23)</f>
        <v>90.45</v>
      </c>
      <c r="F23" s="55" t="n">
        <v>40.33</v>
      </c>
      <c r="G23" s="55" t="n">
        <v>8.23</v>
      </c>
      <c r="H23" s="55" t="n">
        <v>40.82</v>
      </c>
      <c r="I23" s="55"/>
      <c r="J23" s="55"/>
      <c r="K23" s="55" t="n">
        <v>1.07</v>
      </c>
      <c r="L23" s="55"/>
      <c r="M23" s="55"/>
      <c r="N23" s="61"/>
    </row>
    <row r="24" s="40" customFormat="true" ht="21" hidden="false" customHeight="true" outlineLevel="0" collapsed="false">
      <c r="A24" s="57" t="s">
        <v>53</v>
      </c>
      <c r="B24" s="57" t="s">
        <v>54</v>
      </c>
      <c r="C24" s="53" t="s">
        <v>60</v>
      </c>
      <c r="D24" s="54" t="s">
        <v>61</v>
      </c>
      <c r="E24" s="46" t="n">
        <f aca="false">SUM(F24:N24)</f>
        <v>7.68</v>
      </c>
      <c r="F24" s="55"/>
      <c r="G24" s="55"/>
      <c r="H24" s="55"/>
      <c r="I24" s="55"/>
      <c r="J24" s="55"/>
      <c r="K24" s="55" t="n">
        <v>7.68</v>
      </c>
      <c r="L24" s="55"/>
      <c r="M24" s="55"/>
      <c r="N24" s="61"/>
    </row>
    <row r="25" s="40" customFormat="true" ht="21" hidden="false" customHeight="true" outlineLevel="0" collapsed="false">
      <c r="A25" s="57"/>
      <c r="B25" s="57"/>
      <c r="C25" s="53"/>
      <c r="D25" s="51" t="s">
        <v>67</v>
      </c>
      <c r="E25" s="46" t="n">
        <f aca="false">SUM(E26:E28)</f>
        <v>246.95</v>
      </c>
      <c r="F25" s="46" t="n">
        <f aca="false">SUM(F26:F28)</f>
        <v>88.83</v>
      </c>
      <c r="G25" s="46" t="n">
        <f aca="false">SUM(G26:G28)</f>
        <v>3.38</v>
      </c>
      <c r="H25" s="46" t="n">
        <f aca="false">SUM(H26:H28)</f>
        <v>98.35</v>
      </c>
      <c r="I25" s="59" t="n">
        <f aca="false">SUM(I26:I28)</f>
        <v>0</v>
      </c>
      <c r="J25" s="46" t="n">
        <f aca="false">SUM(J26:J28)</f>
        <v>0</v>
      </c>
      <c r="K25" s="46" t="n">
        <f aca="false">SUM(K26:K28)</f>
        <v>19.79</v>
      </c>
      <c r="L25" s="46" t="n">
        <f aca="false">SUM(L26:L28)</f>
        <v>36.6</v>
      </c>
      <c r="M25" s="46" t="n">
        <f aca="false">SUM(M26:M28)</f>
        <v>0</v>
      </c>
      <c r="N25" s="60" t="n">
        <f aca="false">SUM(N26:N28)</f>
        <v>0</v>
      </c>
    </row>
    <row r="26" s="40" customFormat="true" ht="25.5" hidden="false" customHeight="true" outlineLevel="0" collapsed="false">
      <c r="A26" s="57" t="s">
        <v>50</v>
      </c>
      <c r="B26" s="57" t="s">
        <v>51</v>
      </c>
      <c r="C26" s="53" t="s">
        <v>51</v>
      </c>
      <c r="D26" s="54" t="s">
        <v>52</v>
      </c>
      <c r="E26" s="46" t="n">
        <f aca="false">SUM(F26:N26)</f>
        <v>36.6</v>
      </c>
      <c r="F26" s="55"/>
      <c r="G26" s="55"/>
      <c r="H26" s="55"/>
      <c r="I26" s="55"/>
      <c r="J26" s="55"/>
      <c r="K26" s="55"/>
      <c r="L26" s="55" t="n">
        <v>36.6</v>
      </c>
      <c r="M26" s="55"/>
      <c r="N26" s="61"/>
    </row>
    <row r="27" s="40" customFormat="true" ht="21" hidden="false" customHeight="true" outlineLevel="0" collapsed="false">
      <c r="A27" s="57" t="s">
        <v>47</v>
      </c>
      <c r="B27" s="57" t="s">
        <v>58</v>
      </c>
      <c r="C27" s="53" t="s">
        <v>51</v>
      </c>
      <c r="D27" s="54" t="s">
        <v>68</v>
      </c>
      <c r="E27" s="46" t="n">
        <f aca="false">SUM(F27:N27)</f>
        <v>192.94</v>
      </c>
      <c r="F27" s="55" t="n">
        <v>88.83</v>
      </c>
      <c r="G27" s="55" t="n">
        <v>3.38</v>
      </c>
      <c r="H27" s="55" t="n">
        <v>98.35</v>
      </c>
      <c r="I27" s="55"/>
      <c r="J27" s="55"/>
      <c r="K27" s="55" t="n">
        <v>2.38</v>
      </c>
      <c r="L27" s="55"/>
      <c r="M27" s="55"/>
      <c r="N27" s="61"/>
    </row>
    <row r="28" s="40" customFormat="true" ht="21" hidden="false" customHeight="true" outlineLevel="0" collapsed="false">
      <c r="A28" s="57" t="s">
        <v>53</v>
      </c>
      <c r="B28" s="57" t="s">
        <v>54</v>
      </c>
      <c r="C28" s="53" t="s">
        <v>60</v>
      </c>
      <c r="D28" s="54" t="s">
        <v>61</v>
      </c>
      <c r="E28" s="46" t="n">
        <f aca="false">SUM(F28:N28)</f>
        <v>17.41</v>
      </c>
      <c r="F28" s="55"/>
      <c r="G28" s="55"/>
      <c r="H28" s="55"/>
      <c r="I28" s="55"/>
      <c r="J28" s="55"/>
      <c r="K28" s="55" t="n">
        <v>17.41</v>
      </c>
      <c r="L28" s="55"/>
      <c r="M28" s="55"/>
      <c r="N28" s="61"/>
    </row>
    <row r="29" customFormat="false" ht="20.1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</row>
    <row r="30" customFormat="false" ht="20.1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3"/>
    </row>
    <row r="31" customFormat="false" ht="20.1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3"/>
    </row>
    <row r="32" customFormat="false" ht="20.1" hidden="false" customHeight="true" outlineLevel="0" collapsed="false">
      <c r="A32" s="64"/>
      <c r="B32" s="64"/>
      <c r="C32" s="64"/>
      <c r="D32" s="64"/>
      <c r="E32" s="64"/>
      <c r="F32" s="62"/>
      <c r="G32" s="62"/>
      <c r="H32" s="62"/>
      <c r="I32" s="62"/>
      <c r="J32" s="62"/>
      <c r="K32" s="62"/>
      <c r="L32" s="62"/>
      <c r="M32" s="62"/>
      <c r="N32" s="62"/>
      <c r="O32" s="63"/>
    </row>
    <row r="33" customFormat="false" ht="20.1" hidden="false" customHeight="true" outlineLevel="0" collapsed="false">
      <c r="A33" s="65"/>
      <c r="B33" s="65"/>
      <c r="C33" s="65"/>
      <c r="D33" s="65"/>
      <c r="E33" s="64"/>
      <c r="F33" s="62"/>
      <c r="G33" s="62"/>
      <c r="H33" s="62"/>
      <c r="I33" s="62"/>
      <c r="J33" s="62"/>
      <c r="K33" s="62"/>
      <c r="L33" s="62"/>
      <c r="M33" s="62"/>
      <c r="N33" s="62"/>
      <c r="O33" s="63"/>
    </row>
    <row r="34" customFormat="false" ht="20.1" hidden="false" customHeight="true" outlineLevel="0" collapsed="false">
      <c r="A34" s="66"/>
      <c r="B34" s="66"/>
      <c r="C34" s="66"/>
      <c r="D34" s="66"/>
      <c r="E34" s="66"/>
      <c r="F34" s="67"/>
      <c r="G34" s="67"/>
      <c r="H34" s="67"/>
      <c r="I34" s="67"/>
      <c r="J34" s="67"/>
      <c r="K34" s="67"/>
      <c r="L34" s="67"/>
      <c r="M34" s="67"/>
      <c r="N34" s="67"/>
      <c r="O34" s="68"/>
    </row>
    <row r="35" customFormat="false" ht="20.1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8"/>
    </row>
    <row r="36" customFormat="false" ht="20.1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8"/>
    </row>
    <row r="37" customFormat="false" ht="20.1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8"/>
    </row>
    <row r="38" customFormat="false" ht="20.1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</row>
    <row r="39" customFormat="false" ht="20.1" hidden="false" customHeight="true" outlineLevel="0" collapsed="false">
      <c r="A39" s="69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8"/>
    </row>
    <row r="40" customFormat="false" ht="20.1" hidden="false" customHeight="true" outlineLevel="0" collapsed="false">
      <c r="A40" s="69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8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</row>
  </sheetData>
  <mergeCells count="16">
    <mergeCell ref="A2:N2"/>
    <mergeCell ref="A3:F3"/>
    <mergeCell ref="M3:N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</mergeCells>
  <printOptions headings="false" gridLines="false" gridLinesSet="true" horizontalCentered="true" verticalCentered="false"/>
  <pageMargins left="0.389583333333333" right="0.0784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N15" activeCellId="0" sqref="N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" width="3.99"/>
    <col collapsed="false" customWidth="true" hidden="false" outlineLevel="0" max="4" min="4" style="25" width="13.62"/>
    <col collapsed="false" customWidth="true" hidden="false" outlineLevel="0" max="5" min="5" style="70" width="7.62"/>
    <col collapsed="false" customWidth="true" hidden="false" outlineLevel="0" max="6" min="6" style="70" width="7.5"/>
    <col collapsed="false" customWidth="true" hidden="false" outlineLevel="0" max="11" min="7" style="70" width="5.99"/>
    <col collapsed="false" customWidth="true" hidden="false" outlineLevel="0" max="12" min="12" style="70" width="6.99"/>
    <col collapsed="false" customWidth="true" hidden="false" outlineLevel="0" max="25" min="13" style="70" width="5.99"/>
    <col collapsed="false" customWidth="true" hidden="false" outlineLevel="0" max="26" min="26" style="70" width="7.12"/>
    <col collapsed="false" customWidth="true" hidden="false" outlineLevel="0" max="27" min="27" style="70" width="5.99"/>
    <col collapsed="false" customWidth="false" hidden="false" outlineLevel="0" max="257" min="28" style="25" width="6.87"/>
  </cols>
  <sheetData>
    <row r="1" customFormat="false" ht="15" hidden="false" customHeight="true" outlineLevel="0" collapsed="false">
      <c r="A1" s="26" t="s">
        <v>69</v>
      </c>
      <c r="B1" s="71"/>
      <c r="C1" s="71"/>
      <c r="D1" s="72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</row>
    <row r="2" s="31" customFormat="true" ht="27" hidden="false" customHeight="true" outlineLevel="0" collapsed="false">
      <c r="A2" s="74" t="s">
        <v>7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</row>
    <row r="3" s="35" customFormat="true" ht="17.25" hidden="false" customHeight="true" outlineLevel="0" collapsed="false">
      <c r="A3" s="32" t="s">
        <v>71</v>
      </c>
      <c r="B3" s="32"/>
      <c r="C3" s="32"/>
      <c r="D3" s="75" t="s">
        <v>72</v>
      </c>
      <c r="E3" s="75"/>
      <c r="F3" s="75"/>
      <c r="G3" s="75"/>
      <c r="H3" s="75"/>
      <c r="I3" s="75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 t="s">
        <v>3</v>
      </c>
      <c r="Z3" s="77"/>
      <c r="AA3" s="77"/>
    </row>
    <row r="4" s="40" customFormat="true" ht="24" hidden="false" customHeight="true" outlineLevel="0" collapsed="false">
      <c r="A4" s="78" t="s">
        <v>29</v>
      </c>
      <c r="B4" s="78"/>
      <c r="C4" s="78"/>
      <c r="D4" s="78"/>
      <c r="E4" s="42" t="s">
        <v>30</v>
      </c>
      <c r="F4" s="42" t="s">
        <v>73</v>
      </c>
      <c r="G4" s="42" t="s">
        <v>74</v>
      </c>
      <c r="H4" s="42" t="s">
        <v>75</v>
      </c>
      <c r="I4" s="42" t="s">
        <v>76</v>
      </c>
      <c r="J4" s="42" t="s">
        <v>77</v>
      </c>
      <c r="K4" s="42" t="s">
        <v>78</v>
      </c>
      <c r="L4" s="42" t="s">
        <v>79</v>
      </c>
      <c r="M4" s="42" t="s">
        <v>80</v>
      </c>
      <c r="N4" s="42" t="s">
        <v>81</v>
      </c>
      <c r="O4" s="42" t="s">
        <v>82</v>
      </c>
      <c r="P4" s="42" t="s">
        <v>83</v>
      </c>
      <c r="Q4" s="42" t="s">
        <v>84</v>
      </c>
      <c r="R4" s="42" t="s">
        <v>85</v>
      </c>
      <c r="S4" s="42" t="s">
        <v>86</v>
      </c>
      <c r="T4" s="42" t="s">
        <v>87</v>
      </c>
      <c r="U4" s="37" t="s">
        <v>88</v>
      </c>
      <c r="V4" s="42" t="s">
        <v>89</v>
      </c>
      <c r="W4" s="42" t="s">
        <v>90</v>
      </c>
      <c r="X4" s="42" t="s">
        <v>91</v>
      </c>
      <c r="Y4" s="42" t="s">
        <v>92</v>
      </c>
      <c r="Z4" s="37" t="s">
        <v>93</v>
      </c>
      <c r="AA4" s="41" t="s">
        <v>94</v>
      </c>
    </row>
    <row r="5" s="40" customFormat="true" ht="24" hidden="false" customHeight="true" outlineLevel="0" collapsed="false">
      <c r="A5" s="79" t="s">
        <v>40</v>
      </c>
      <c r="B5" s="79"/>
      <c r="C5" s="79"/>
      <c r="D5" s="80" t="s">
        <v>41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37"/>
      <c r="V5" s="42"/>
      <c r="W5" s="42"/>
      <c r="X5" s="42"/>
      <c r="Y5" s="42"/>
      <c r="Z5" s="37"/>
      <c r="AA5" s="41"/>
    </row>
    <row r="6" s="40" customFormat="true" ht="24" hidden="false" customHeight="true" outlineLevel="0" collapsed="false">
      <c r="A6" s="81" t="s">
        <v>42</v>
      </c>
      <c r="B6" s="82" t="s">
        <v>43</v>
      </c>
      <c r="C6" s="42" t="s">
        <v>44</v>
      </c>
      <c r="D6" s="80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37"/>
      <c r="V6" s="42"/>
      <c r="W6" s="42"/>
      <c r="X6" s="42"/>
      <c r="Y6" s="42"/>
      <c r="Z6" s="37"/>
      <c r="AA6" s="41"/>
    </row>
    <row r="7" s="48" customFormat="true" ht="24" hidden="false" customHeight="true" outlineLevel="0" collapsed="false">
      <c r="A7" s="43"/>
      <c r="B7" s="43"/>
      <c r="C7" s="43"/>
      <c r="D7" s="83" t="s">
        <v>45</v>
      </c>
      <c r="E7" s="84" t="n">
        <f aca="false">SUM(E9:E18)</f>
        <v>141.84</v>
      </c>
      <c r="F7" s="84" t="n">
        <f aca="false">SUM(F9:F18)</f>
        <v>67.2</v>
      </c>
      <c r="G7" s="84" t="n">
        <f aca="false">SUM(G9:G18)</f>
        <v>3.85</v>
      </c>
      <c r="H7" s="84" t="n">
        <f aca="false">SUM(H9:H18)</f>
        <v>0</v>
      </c>
      <c r="I7" s="84" t="n">
        <f aca="false">SUM(I9:I18)</f>
        <v>0.19</v>
      </c>
      <c r="J7" s="84" t="n">
        <f aca="false">SUM(J9:J18)</f>
        <v>0.86</v>
      </c>
      <c r="K7" s="84" t="n">
        <f aca="false">SUM(K9:K18)</f>
        <v>4</v>
      </c>
      <c r="L7" s="84" t="n">
        <f aca="false">SUM(L9:L18)</f>
        <v>14.9</v>
      </c>
      <c r="M7" s="84" t="n">
        <f aca="false">SUM(M9:M18)</f>
        <v>0</v>
      </c>
      <c r="N7" s="84" t="n">
        <f aca="false">SUM(N9:N18)</f>
        <v>7.4</v>
      </c>
      <c r="O7" s="84" t="n">
        <f aca="false">SUM(O9:O18)</f>
        <v>0</v>
      </c>
      <c r="P7" s="84" t="n">
        <f aca="false">SUM(P9:P18)</f>
        <v>1.6</v>
      </c>
      <c r="Q7" s="84" t="n">
        <f aca="false">SUM(Q9:Q18)</f>
        <v>0</v>
      </c>
      <c r="R7" s="84" t="n">
        <f aca="false">SUM(R9:R18)</f>
        <v>0</v>
      </c>
      <c r="S7" s="84" t="n">
        <f aca="false">SUM(S9:S18)</f>
        <v>2.2</v>
      </c>
      <c r="T7" s="84" t="n">
        <f aca="false">SUM(T9:T18)</f>
        <v>0</v>
      </c>
      <c r="U7" s="84" t="n">
        <f aca="false">SUM(U9:U18)</f>
        <v>0</v>
      </c>
      <c r="V7" s="84" t="n">
        <f aca="false">SUM(V9:V18)</f>
        <v>1.2</v>
      </c>
      <c r="W7" s="84" t="n">
        <f aca="false">SUM(W9:W18)</f>
        <v>6.25</v>
      </c>
      <c r="X7" s="84" t="n">
        <f aca="false">SUM(X9:X18)</f>
        <v>9.35</v>
      </c>
      <c r="Y7" s="84" t="n">
        <f aca="false">SUM(Y9:Y18)</f>
        <v>0</v>
      </c>
      <c r="Z7" s="84" t="n">
        <f aca="false">SUM(Z9:Z18)</f>
        <v>22.74</v>
      </c>
      <c r="AA7" s="84" t="n">
        <f aca="false">SUM(AA9:AA18)</f>
        <v>0.1</v>
      </c>
    </row>
    <row r="8" s="40" customFormat="true" ht="24" hidden="false" customHeight="true" outlineLevel="0" collapsed="false">
      <c r="A8" s="85"/>
      <c r="B8" s="85"/>
      <c r="C8" s="85"/>
      <c r="D8" s="51" t="s">
        <v>46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</row>
    <row r="9" s="48" customFormat="true" ht="24" hidden="false" customHeight="true" outlineLevel="0" collapsed="false">
      <c r="A9" s="57" t="s">
        <v>47</v>
      </c>
      <c r="B9" s="57" t="s">
        <v>48</v>
      </c>
      <c r="C9" s="57" t="s">
        <v>48</v>
      </c>
      <c r="D9" s="86" t="s">
        <v>49</v>
      </c>
      <c r="E9" s="84" t="n">
        <f aca="false">SUM(F9:AA9)</f>
        <v>60.35</v>
      </c>
      <c r="F9" s="87" t="n">
        <v>4.4</v>
      </c>
      <c r="G9" s="87" t="n">
        <v>2.85</v>
      </c>
      <c r="H9" s="87" t="n">
        <v>0</v>
      </c>
      <c r="I9" s="87" t="n">
        <v>0.19</v>
      </c>
      <c r="J9" s="87" t="n">
        <v>0.16</v>
      </c>
      <c r="K9" s="87" t="n">
        <v>3</v>
      </c>
      <c r="L9" s="87" t="n">
        <v>12.4</v>
      </c>
      <c r="M9" s="87" t="n">
        <v>0</v>
      </c>
      <c r="N9" s="87" t="n">
        <v>7.4</v>
      </c>
      <c r="O9" s="87" t="n">
        <v>0</v>
      </c>
      <c r="P9" s="87" t="n">
        <v>1.6</v>
      </c>
      <c r="Q9" s="87" t="n">
        <v>0</v>
      </c>
      <c r="R9" s="87" t="n">
        <v>0</v>
      </c>
      <c r="S9" s="87" t="n">
        <v>2.2</v>
      </c>
      <c r="T9" s="87" t="n">
        <v>0</v>
      </c>
      <c r="U9" s="87" t="n">
        <v>0</v>
      </c>
      <c r="V9" s="87" t="n">
        <v>1.2</v>
      </c>
      <c r="W9" s="87" t="n">
        <v>2.02</v>
      </c>
      <c r="X9" s="87" t="n">
        <v>3.03</v>
      </c>
      <c r="Y9" s="87" t="n">
        <v>0</v>
      </c>
      <c r="Z9" s="87" t="n">
        <v>19.8</v>
      </c>
      <c r="AA9" s="87" t="n">
        <v>0.1</v>
      </c>
    </row>
    <row r="10" s="48" customFormat="true" ht="24" hidden="false" customHeight="true" outlineLevel="0" collapsed="false">
      <c r="A10" s="57" t="s">
        <v>56</v>
      </c>
      <c r="B10" s="57" t="s">
        <v>48</v>
      </c>
      <c r="C10" s="57" t="s">
        <v>48</v>
      </c>
      <c r="D10" s="86" t="s">
        <v>49</v>
      </c>
      <c r="E10" s="84" t="n">
        <f aca="false">SUM(F10:AA10)</f>
        <v>15.58</v>
      </c>
      <c r="F10" s="87" t="n">
        <v>6</v>
      </c>
      <c r="G10" s="87" t="n">
        <v>1</v>
      </c>
      <c r="H10" s="87"/>
      <c r="I10" s="87"/>
      <c r="J10" s="87" t="n">
        <v>0.7</v>
      </c>
      <c r="K10" s="87" t="n">
        <v>1</v>
      </c>
      <c r="L10" s="87" t="n">
        <v>2.5</v>
      </c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 t="n">
        <v>0.58</v>
      </c>
      <c r="X10" s="87" t="n">
        <v>0.86</v>
      </c>
      <c r="Y10" s="87"/>
      <c r="Z10" s="87" t="n">
        <v>2.94</v>
      </c>
      <c r="AA10" s="87"/>
    </row>
    <row r="11" s="48" customFormat="true" ht="24" hidden="false" customHeight="true" outlineLevel="0" collapsed="false">
      <c r="A11" s="53"/>
      <c r="B11" s="53"/>
      <c r="C11" s="53"/>
      <c r="D11" s="51" t="s">
        <v>57</v>
      </c>
      <c r="E11" s="84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</row>
    <row r="12" s="48" customFormat="true" ht="24" hidden="false" customHeight="true" outlineLevel="0" collapsed="false">
      <c r="A12" s="57" t="s">
        <v>47</v>
      </c>
      <c r="B12" s="57" t="s">
        <v>48</v>
      </c>
      <c r="C12" s="57" t="s">
        <v>58</v>
      </c>
      <c r="D12" s="86" t="s">
        <v>59</v>
      </c>
      <c r="E12" s="84" t="n">
        <f aca="false">SUM(F12:AA12)</f>
        <v>7.53</v>
      </c>
      <c r="F12" s="87" t="n">
        <v>6.4</v>
      </c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 t="n">
        <v>0.45</v>
      </c>
      <c r="X12" s="87" t="n">
        <v>0.68</v>
      </c>
      <c r="Y12" s="87"/>
      <c r="Z12" s="87"/>
      <c r="AA12" s="87"/>
    </row>
    <row r="13" s="48" customFormat="true" ht="24" hidden="false" customHeight="true" outlineLevel="0" collapsed="false">
      <c r="A13" s="53"/>
      <c r="B13" s="53"/>
      <c r="C13" s="53"/>
      <c r="D13" s="51" t="s">
        <v>62</v>
      </c>
      <c r="E13" s="84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</row>
    <row r="14" s="48" customFormat="true" ht="24" hidden="false" customHeight="true" outlineLevel="0" collapsed="false">
      <c r="A14" s="57" t="s">
        <v>47</v>
      </c>
      <c r="B14" s="57" t="s">
        <v>48</v>
      </c>
      <c r="C14" s="57" t="s">
        <v>63</v>
      </c>
      <c r="D14" s="86" t="s">
        <v>64</v>
      </c>
      <c r="E14" s="84" t="n">
        <f aca="false">SUM(F14:AA14)</f>
        <v>11.12</v>
      </c>
      <c r="F14" s="87" t="n">
        <v>9.6</v>
      </c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 t="n">
        <v>0.61</v>
      </c>
      <c r="X14" s="87" t="n">
        <v>0.91</v>
      </c>
      <c r="Y14" s="87"/>
      <c r="Z14" s="87"/>
      <c r="AA14" s="87"/>
    </row>
    <row r="15" s="48" customFormat="true" ht="24" hidden="false" customHeight="true" outlineLevel="0" collapsed="false">
      <c r="A15" s="53"/>
      <c r="B15" s="53"/>
      <c r="C15" s="53"/>
      <c r="D15" s="51" t="s">
        <v>65</v>
      </c>
      <c r="E15" s="84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</row>
    <row r="16" s="48" customFormat="true" ht="24" hidden="false" customHeight="true" outlineLevel="0" collapsed="false">
      <c r="A16" s="57" t="s">
        <v>47</v>
      </c>
      <c r="B16" s="57" t="s">
        <v>60</v>
      </c>
      <c r="C16" s="57" t="s">
        <v>58</v>
      </c>
      <c r="D16" s="86" t="s">
        <v>66</v>
      </c>
      <c r="E16" s="84" t="n">
        <f aca="false">SUM(F16:AA16)</f>
        <v>14.82</v>
      </c>
      <c r="F16" s="87" t="n">
        <v>12.8</v>
      </c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 t="n">
        <v>0.81</v>
      </c>
      <c r="X16" s="87" t="n">
        <v>1.21</v>
      </c>
      <c r="Y16" s="87"/>
      <c r="Z16" s="87"/>
      <c r="AA16" s="87"/>
    </row>
    <row r="17" s="48" customFormat="true" ht="24" hidden="false" customHeight="true" outlineLevel="0" collapsed="false">
      <c r="A17" s="53"/>
      <c r="B17" s="53"/>
      <c r="C17" s="53"/>
      <c r="D17" s="51" t="s">
        <v>67</v>
      </c>
      <c r="E17" s="84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</row>
    <row r="18" s="48" customFormat="true" ht="24" hidden="false" customHeight="true" outlineLevel="0" collapsed="false">
      <c r="A18" s="57" t="s">
        <v>47</v>
      </c>
      <c r="B18" s="57" t="s">
        <v>58</v>
      </c>
      <c r="C18" s="57" t="s">
        <v>51</v>
      </c>
      <c r="D18" s="86" t="s">
        <v>68</v>
      </c>
      <c r="E18" s="84" t="n">
        <f aca="false">SUM(F18:AA18)</f>
        <v>32.44</v>
      </c>
      <c r="F18" s="87" t="n">
        <v>28</v>
      </c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 t="n">
        <v>1.78</v>
      </c>
      <c r="X18" s="87" t="n">
        <v>2.66</v>
      </c>
      <c r="Y18" s="87"/>
      <c r="Z18" s="87"/>
      <c r="AA18" s="87"/>
    </row>
  </sheetData>
  <mergeCells count="30">
    <mergeCell ref="A2:AA2"/>
    <mergeCell ref="A3:C3"/>
    <mergeCell ref="D3:I3"/>
    <mergeCell ref="Y3:AA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C5"/>
    <mergeCell ref="D5:D6"/>
  </mergeCells>
  <printOptions headings="false" gridLines="false" gridLinesSet="true" horizontalCentered="true" verticalCentered="false"/>
  <pageMargins left="0.0791666666666667" right="0.0791666666666667" top="0.979861111111111" bottom="0.3895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" width="5.24"/>
    <col collapsed="false" customWidth="true" hidden="false" outlineLevel="0" max="4" min="4" style="25" width="16.12"/>
    <col collapsed="false" customWidth="true" hidden="false" outlineLevel="0" max="5" min="5" style="25" width="7.74"/>
    <col collapsed="false" customWidth="true" hidden="false" outlineLevel="0" max="7" min="6" style="25" width="6.24"/>
    <col collapsed="false" customWidth="true" hidden="false" outlineLevel="0" max="8" min="8" style="25" width="9.12"/>
    <col collapsed="false" customWidth="true" hidden="false" outlineLevel="0" max="9" min="9" style="25" width="11.24"/>
    <col collapsed="false" customWidth="true" hidden="false" outlineLevel="0" max="10" min="10" style="25" width="11.12"/>
    <col collapsed="false" customWidth="true" hidden="false" outlineLevel="0" max="11" min="11" style="25" width="6.5"/>
    <col collapsed="false" customWidth="false" hidden="false" outlineLevel="0" max="257" min="12" style="25" width="6.87"/>
  </cols>
  <sheetData>
    <row r="1" customFormat="false" ht="27" hidden="false" customHeight="true" outlineLevel="0" collapsed="false">
      <c r="A1" s="26" t="s">
        <v>95</v>
      </c>
      <c r="B1" s="88"/>
      <c r="C1" s="88"/>
      <c r="D1" s="89"/>
      <c r="E1" s="88"/>
      <c r="F1" s="88"/>
      <c r="G1" s="88"/>
      <c r="H1" s="88"/>
      <c r="I1" s="88"/>
      <c r="K1" s="90"/>
    </row>
    <row r="2" s="31" customFormat="true" ht="27" hidden="false" customHeight="true" outlineLevel="0" collapsed="false">
      <c r="A2" s="29" t="s">
        <v>96</v>
      </c>
      <c r="B2" s="29"/>
      <c r="C2" s="29"/>
      <c r="D2" s="29"/>
      <c r="E2" s="29"/>
      <c r="F2" s="29"/>
      <c r="G2" s="29"/>
      <c r="H2" s="29"/>
      <c r="I2" s="29"/>
      <c r="J2" s="29"/>
    </row>
    <row r="3" s="35" customFormat="true" ht="27" hidden="false" customHeight="true" outlineLevel="0" collapsed="false">
      <c r="A3" s="32" t="s">
        <v>97</v>
      </c>
      <c r="B3" s="32"/>
      <c r="C3" s="32"/>
      <c r="D3" s="32"/>
      <c r="E3" s="32"/>
      <c r="F3" s="32"/>
      <c r="G3" s="32"/>
      <c r="H3" s="33"/>
      <c r="I3" s="33"/>
      <c r="J3" s="91" t="s">
        <v>3</v>
      </c>
    </row>
    <row r="4" s="40" customFormat="true" ht="20.25" hidden="false" customHeight="true" outlineLevel="0" collapsed="false">
      <c r="A4" s="78" t="s">
        <v>29</v>
      </c>
      <c r="B4" s="78"/>
      <c r="C4" s="78"/>
      <c r="D4" s="78"/>
      <c r="E4" s="80" t="s">
        <v>30</v>
      </c>
      <c r="F4" s="37" t="s">
        <v>98</v>
      </c>
      <c r="G4" s="92" t="s">
        <v>99</v>
      </c>
      <c r="H4" s="37" t="s">
        <v>100</v>
      </c>
      <c r="I4" s="80" t="s">
        <v>101</v>
      </c>
      <c r="J4" s="93" t="s">
        <v>102</v>
      </c>
    </row>
    <row r="5" s="40" customFormat="true" ht="20.25" hidden="false" customHeight="true" outlineLevel="0" collapsed="false">
      <c r="A5" s="78" t="s">
        <v>40</v>
      </c>
      <c r="B5" s="78"/>
      <c r="C5" s="78"/>
      <c r="D5" s="80" t="s">
        <v>41</v>
      </c>
      <c r="E5" s="80"/>
      <c r="F5" s="37"/>
      <c r="G5" s="92"/>
      <c r="H5" s="37"/>
      <c r="I5" s="80"/>
      <c r="J5" s="93"/>
    </row>
    <row r="6" s="40" customFormat="true" ht="20.25" hidden="false" customHeight="true" outlineLevel="0" collapsed="false">
      <c r="A6" s="41" t="s">
        <v>42</v>
      </c>
      <c r="B6" s="41" t="s">
        <v>43</v>
      </c>
      <c r="C6" s="42" t="s">
        <v>44</v>
      </c>
      <c r="D6" s="80"/>
      <c r="E6" s="80"/>
      <c r="F6" s="37"/>
      <c r="G6" s="92"/>
      <c r="H6" s="37"/>
      <c r="I6" s="80"/>
      <c r="J6" s="93"/>
    </row>
    <row r="7" s="40" customFormat="true" ht="20.25" hidden="false" customHeight="true" outlineLevel="0" collapsed="false">
      <c r="A7" s="85"/>
      <c r="B7" s="85"/>
      <c r="C7" s="85"/>
      <c r="D7" s="94" t="s">
        <v>45</v>
      </c>
      <c r="E7" s="95" t="n">
        <f aca="false">SUM(E8+E13+E16+E19+E22)</f>
        <v>80.2</v>
      </c>
      <c r="F7" s="60" t="n">
        <f aca="false">SUM(F9:F25)</f>
        <v>0</v>
      </c>
      <c r="G7" s="60" t="n">
        <f aca="false">SUM(G9:G25)</f>
        <v>0</v>
      </c>
      <c r="H7" s="60" t="n">
        <f aca="false">SUM(H9:H25)</f>
        <v>0.55</v>
      </c>
      <c r="I7" s="60" t="n">
        <f aca="false">SUM(I9:I25)</f>
        <v>77.19</v>
      </c>
      <c r="J7" s="60" t="n">
        <f aca="false">SUM(J9:J25)</f>
        <v>2.46</v>
      </c>
      <c r="K7" s="28"/>
    </row>
    <row r="8" s="40" customFormat="true" ht="20.25" hidden="false" customHeight="true" outlineLevel="0" collapsed="false">
      <c r="A8" s="85"/>
      <c r="B8" s="85"/>
      <c r="C8" s="85"/>
      <c r="D8" s="51" t="s">
        <v>46</v>
      </c>
      <c r="E8" s="95" t="n">
        <f aca="false">SUM(E9:E12)</f>
        <v>33.27</v>
      </c>
      <c r="F8" s="60"/>
      <c r="G8" s="60"/>
      <c r="H8" s="60"/>
      <c r="I8" s="60"/>
      <c r="J8" s="60"/>
      <c r="K8" s="28"/>
    </row>
    <row r="9" s="40" customFormat="true" ht="20.25" hidden="false" customHeight="true" outlineLevel="0" collapsed="false">
      <c r="A9" s="96" t="s">
        <v>103</v>
      </c>
      <c r="B9" s="96" t="s">
        <v>104</v>
      </c>
      <c r="C9" s="96" t="s">
        <v>48</v>
      </c>
      <c r="D9" s="97" t="s">
        <v>105</v>
      </c>
      <c r="E9" s="95" t="n">
        <f aca="false">SUM(F9:J9)</f>
        <v>0.55</v>
      </c>
      <c r="F9" s="60"/>
      <c r="G9" s="61"/>
      <c r="H9" s="61" t="n">
        <v>0.55</v>
      </c>
      <c r="I9" s="61"/>
      <c r="J9" s="61"/>
    </row>
    <row r="10" s="40" customFormat="true" ht="20.25" hidden="false" customHeight="true" outlineLevel="0" collapsed="false">
      <c r="A10" s="96" t="s">
        <v>106</v>
      </c>
      <c r="B10" s="96" t="s">
        <v>60</v>
      </c>
      <c r="C10" s="96" t="s">
        <v>48</v>
      </c>
      <c r="D10" s="54" t="s">
        <v>101</v>
      </c>
      <c r="E10" s="95" t="n">
        <f aca="false">SUM(F10:J10)</f>
        <v>32.58</v>
      </c>
      <c r="F10" s="60"/>
      <c r="G10" s="61"/>
      <c r="H10" s="61"/>
      <c r="I10" s="61" t="n">
        <v>32.58</v>
      </c>
      <c r="J10" s="61"/>
    </row>
    <row r="11" s="40" customFormat="true" ht="20.25" hidden="false" customHeight="true" outlineLevel="0" collapsed="false">
      <c r="A11" s="96" t="s">
        <v>107</v>
      </c>
      <c r="B11" s="96" t="s">
        <v>108</v>
      </c>
      <c r="C11" s="96" t="s">
        <v>108</v>
      </c>
      <c r="D11" s="98" t="s">
        <v>49</v>
      </c>
      <c r="E11" s="95" t="n">
        <f aca="false">SUM(F11:J11)</f>
        <v>0.07</v>
      </c>
      <c r="F11" s="60"/>
      <c r="G11" s="61"/>
      <c r="H11" s="61"/>
      <c r="I11" s="61"/>
      <c r="J11" s="61" t="n">
        <v>0.07</v>
      </c>
    </row>
    <row r="12" s="40" customFormat="true" ht="20.25" hidden="false" customHeight="true" outlineLevel="0" collapsed="false">
      <c r="A12" s="96" t="s">
        <v>56</v>
      </c>
      <c r="B12" s="96" t="s">
        <v>108</v>
      </c>
      <c r="C12" s="96" t="s">
        <v>108</v>
      </c>
      <c r="D12" s="98" t="s">
        <v>49</v>
      </c>
      <c r="E12" s="95" t="n">
        <f aca="false">SUM(F12:J12)</f>
        <v>0.07</v>
      </c>
      <c r="F12" s="60"/>
      <c r="G12" s="61"/>
      <c r="H12" s="61"/>
      <c r="I12" s="61"/>
      <c r="J12" s="61" t="n">
        <v>0.07</v>
      </c>
    </row>
    <row r="13" s="40" customFormat="true" ht="20.25" hidden="false" customHeight="true" outlineLevel="0" collapsed="false">
      <c r="A13" s="96"/>
      <c r="B13" s="96"/>
      <c r="C13" s="96"/>
      <c r="D13" s="51" t="s">
        <v>57</v>
      </c>
      <c r="E13" s="95" t="n">
        <f aca="false">SUM(E14:E15)</f>
        <v>5.26</v>
      </c>
      <c r="F13" s="60"/>
      <c r="G13" s="61"/>
      <c r="H13" s="61"/>
      <c r="I13" s="61"/>
      <c r="J13" s="61"/>
    </row>
    <row r="14" s="40" customFormat="true" ht="20.25" hidden="false" customHeight="true" outlineLevel="0" collapsed="false">
      <c r="A14" s="96" t="s">
        <v>106</v>
      </c>
      <c r="B14" s="96" t="s">
        <v>60</v>
      </c>
      <c r="C14" s="96" t="s">
        <v>48</v>
      </c>
      <c r="D14" s="54" t="s">
        <v>101</v>
      </c>
      <c r="E14" s="95" t="n">
        <f aca="false">SUM(F14:J14)</f>
        <v>5.24</v>
      </c>
      <c r="F14" s="60"/>
      <c r="G14" s="61"/>
      <c r="H14" s="61"/>
      <c r="I14" s="61" t="n">
        <v>5.24</v>
      </c>
      <c r="J14" s="61"/>
    </row>
    <row r="15" s="40" customFormat="true" ht="20.25" hidden="false" customHeight="true" outlineLevel="0" collapsed="false">
      <c r="A15" s="96" t="s">
        <v>47</v>
      </c>
      <c r="B15" s="96" t="s">
        <v>48</v>
      </c>
      <c r="C15" s="96" t="s">
        <v>58</v>
      </c>
      <c r="D15" s="54" t="s">
        <v>59</v>
      </c>
      <c r="E15" s="95" t="n">
        <f aca="false">SUM(F15:J15)</f>
        <v>0.02</v>
      </c>
      <c r="F15" s="60"/>
      <c r="G15" s="61"/>
      <c r="H15" s="61"/>
      <c r="I15" s="61"/>
      <c r="J15" s="61" t="n">
        <v>0.02</v>
      </c>
    </row>
    <row r="16" s="40" customFormat="true" ht="20.25" hidden="false" customHeight="true" outlineLevel="0" collapsed="false">
      <c r="A16" s="96"/>
      <c r="B16" s="96"/>
      <c r="C16" s="96"/>
      <c r="D16" s="51" t="s">
        <v>62</v>
      </c>
      <c r="E16" s="95" t="n">
        <f aca="false">SUM(E17:E18)</f>
        <v>7.6</v>
      </c>
      <c r="F16" s="60"/>
      <c r="G16" s="61"/>
      <c r="H16" s="61"/>
      <c r="I16" s="61"/>
      <c r="J16" s="61"/>
    </row>
    <row r="17" s="40" customFormat="true" ht="20.25" hidden="false" customHeight="true" outlineLevel="0" collapsed="false">
      <c r="A17" s="96" t="s">
        <v>106</v>
      </c>
      <c r="B17" s="96" t="s">
        <v>60</v>
      </c>
      <c r="C17" s="96" t="s">
        <v>48</v>
      </c>
      <c r="D17" s="54" t="s">
        <v>101</v>
      </c>
      <c r="E17" s="95" t="n">
        <f aca="false">SUM(F17:J17)</f>
        <v>7.49</v>
      </c>
      <c r="F17" s="60"/>
      <c r="G17" s="61"/>
      <c r="H17" s="61"/>
      <c r="I17" s="61" t="n">
        <v>7.49</v>
      </c>
      <c r="J17" s="61"/>
    </row>
    <row r="18" s="40" customFormat="true" ht="20.25" hidden="false" customHeight="true" outlineLevel="0" collapsed="false">
      <c r="A18" s="96" t="s">
        <v>47</v>
      </c>
      <c r="B18" s="96" t="s">
        <v>48</v>
      </c>
      <c r="C18" s="96" t="s">
        <v>63</v>
      </c>
      <c r="D18" s="54" t="s">
        <v>64</v>
      </c>
      <c r="E18" s="95" t="n">
        <f aca="false">SUM(F18:J18)</f>
        <v>0.11</v>
      </c>
      <c r="F18" s="60"/>
      <c r="G18" s="61"/>
      <c r="H18" s="61"/>
      <c r="I18" s="61"/>
      <c r="J18" s="61" t="n">
        <v>0.11</v>
      </c>
    </row>
    <row r="19" s="40" customFormat="true" ht="20.25" hidden="false" customHeight="true" outlineLevel="0" collapsed="false">
      <c r="A19" s="96"/>
      <c r="B19" s="96"/>
      <c r="C19" s="96"/>
      <c r="D19" s="51" t="s">
        <v>65</v>
      </c>
      <c r="E19" s="95" t="n">
        <f aca="false">SUM(E20:E21)</f>
        <v>10</v>
      </c>
      <c r="F19" s="60"/>
      <c r="G19" s="61"/>
      <c r="H19" s="61"/>
      <c r="I19" s="61"/>
      <c r="J19" s="61"/>
    </row>
    <row r="20" s="40" customFormat="true" ht="20.25" hidden="false" customHeight="true" outlineLevel="0" collapsed="false">
      <c r="A20" s="96" t="s">
        <v>106</v>
      </c>
      <c r="B20" s="96" t="s">
        <v>60</v>
      </c>
      <c r="C20" s="96" t="s">
        <v>48</v>
      </c>
      <c r="D20" s="54" t="s">
        <v>101</v>
      </c>
      <c r="E20" s="95" t="n">
        <f aca="false">SUM(F20:J20)</f>
        <v>9.92</v>
      </c>
      <c r="F20" s="60"/>
      <c r="G20" s="61"/>
      <c r="H20" s="61"/>
      <c r="I20" s="61" t="n">
        <v>9.92</v>
      </c>
      <c r="J20" s="61"/>
      <c r="K20" s="99"/>
    </row>
    <row r="21" s="40" customFormat="true" ht="20.25" hidden="false" customHeight="true" outlineLevel="0" collapsed="false">
      <c r="A21" s="57" t="s">
        <v>47</v>
      </c>
      <c r="B21" s="57" t="s">
        <v>60</v>
      </c>
      <c r="C21" s="53" t="s">
        <v>58</v>
      </c>
      <c r="D21" s="54" t="s">
        <v>66</v>
      </c>
      <c r="E21" s="95" t="n">
        <f aca="false">SUM(F21:J21)</f>
        <v>0.08</v>
      </c>
      <c r="F21" s="60"/>
      <c r="G21" s="61"/>
      <c r="H21" s="61"/>
      <c r="I21" s="61"/>
      <c r="J21" s="61" t="n">
        <v>0.08</v>
      </c>
      <c r="K21" s="99"/>
    </row>
    <row r="22" s="40" customFormat="true" ht="20.25" hidden="false" customHeight="true" outlineLevel="0" collapsed="false">
      <c r="A22" s="96"/>
      <c r="B22" s="96"/>
      <c r="C22" s="96"/>
      <c r="D22" s="51" t="s">
        <v>67</v>
      </c>
      <c r="E22" s="95" t="n">
        <f aca="false">SUM(E23:E25)</f>
        <v>24.07</v>
      </c>
      <c r="F22" s="60"/>
      <c r="G22" s="61"/>
      <c r="H22" s="61"/>
      <c r="I22" s="61"/>
      <c r="J22" s="61"/>
      <c r="K22" s="99"/>
    </row>
    <row r="23" s="40" customFormat="true" ht="20.25" hidden="false" customHeight="true" outlineLevel="0" collapsed="false">
      <c r="A23" s="96" t="s">
        <v>106</v>
      </c>
      <c r="B23" s="96" t="s">
        <v>60</v>
      </c>
      <c r="C23" s="96" t="s">
        <v>48</v>
      </c>
      <c r="D23" s="100" t="s">
        <v>101</v>
      </c>
      <c r="E23" s="101" t="n">
        <f aca="false">SUM(F23:J23)</f>
        <v>21.96</v>
      </c>
      <c r="F23" s="102"/>
      <c r="G23" s="103"/>
      <c r="H23" s="103"/>
      <c r="I23" s="61" t="n">
        <v>21.96</v>
      </c>
      <c r="J23" s="61"/>
      <c r="K23" s="99"/>
    </row>
    <row r="24" s="40" customFormat="true" ht="20.25" hidden="false" customHeight="true" outlineLevel="0" collapsed="false">
      <c r="A24" s="53" t="s">
        <v>47</v>
      </c>
      <c r="B24" s="53" t="s">
        <v>58</v>
      </c>
      <c r="C24" s="53" t="s">
        <v>51</v>
      </c>
      <c r="D24" s="54" t="s">
        <v>68</v>
      </c>
      <c r="E24" s="60" t="n">
        <f aca="false">SUM(F24:J24)</f>
        <v>0.11</v>
      </c>
      <c r="F24" s="60"/>
      <c r="G24" s="61"/>
      <c r="H24" s="61"/>
      <c r="I24" s="61"/>
      <c r="J24" s="61" t="n">
        <v>0.11</v>
      </c>
      <c r="K24" s="99"/>
    </row>
    <row r="25" s="40" customFormat="true" ht="20.25" hidden="false" customHeight="true" outlineLevel="0" collapsed="false">
      <c r="A25" s="53" t="s">
        <v>50</v>
      </c>
      <c r="B25" s="53" t="s">
        <v>109</v>
      </c>
      <c r="C25" s="53" t="s">
        <v>48</v>
      </c>
      <c r="D25" s="54" t="s">
        <v>105</v>
      </c>
      <c r="E25" s="60" t="n">
        <f aca="false">SUM(F25:J25)</f>
        <v>2</v>
      </c>
      <c r="F25" s="60"/>
      <c r="G25" s="61"/>
      <c r="H25" s="61"/>
      <c r="I25" s="61"/>
      <c r="J25" s="61" t="n">
        <v>2</v>
      </c>
      <c r="K25" s="99"/>
    </row>
    <row r="26" customFormat="false" ht="20.1" hidden="false" customHeight="true" outlineLevel="0" collapsed="false">
      <c r="A26" s="104"/>
      <c r="B26" s="104"/>
      <c r="C26" s="104"/>
      <c r="D26" s="104"/>
      <c r="E26" s="62"/>
      <c r="F26" s="62"/>
      <c r="G26" s="62"/>
      <c r="H26" s="64"/>
      <c r="I26" s="62"/>
      <c r="J26" s="105"/>
      <c r="K26" s="105"/>
    </row>
    <row r="27" customFormat="false" ht="20.1" hidden="false" customHeight="true" outlineLevel="0" collapsed="false">
      <c r="A27" s="105"/>
      <c r="B27" s="105"/>
      <c r="C27" s="105"/>
      <c r="D27" s="106"/>
      <c r="E27" s="105"/>
      <c r="F27" s="105"/>
      <c r="G27" s="105"/>
      <c r="H27" s="90"/>
      <c r="I27" s="105"/>
      <c r="J27" s="105"/>
      <c r="K27" s="105"/>
    </row>
    <row r="28" customFormat="false" ht="20.1" hidden="false" customHeight="true" outlineLevel="0" collapsed="false">
      <c r="A28" s="105"/>
      <c r="B28" s="105"/>
      <c r="C28" s="105"/>
      <c r="D28" s="106"/>
      <c r="E28" s="105"/>
      <c r="F28" s="105"/>
      <c r="G28" s="105"/>
      <c r="H28" s="90"/>
      <c r="I28" s="105"/>
      <c r="J28" s="105"/>
      <c r="K28" s="105"/>
    </row>
    <row r="29" customFormat="false" ht="20.1" hidden="false" customHeight="true" outlineLevel="0" collapsed="false">
      <c r="A29" s="105"/>
      <c r="B29" s="105"/>
      <c r="C29" s="105"/>
      <c r="D29" s="106"/>
      <c r="E29" s="105"/>
      <c r="F29" s="105"/>
      <c r="G29" s="105"/>
      <c r="H29" s="90"/>
      <c r="I29" s="105"/>
      <c r="J29" s="105"/>
      <c r="K29" s="105"/>
    </row>
    <row r="30" customFormat="false" ht="20.1" hidden="false" customHeight="true" outlineLevel="0" collapsed="false">
      <c r="A30" s="105"/>
      <c r="B30" s="105"/>
      <c r="C30" s="105"/>
      <c r="D30" s="106"/>
      <c r="E30" s="105"/>
      <c r="F30" s="105"/>
      <c r="G30" s="105"/>
      <c r="H30" s="90"/>
      <c r="I30" s="105"/>
      <c r="J30" s="105"/>
      <c r="K30" s="105"/>
    </row>
    <row r="31" customFormat="false" ht="20.1" hidden="false" customHeight="true" outlineLevel="0" collapsed="false">
      <c r="A31" s="105"/>
      <c r="B31" s="105"/>
      <c r="C31" s="105"/>
      <c r="D31" s="106"/>
      <c r="E31" s="105"/>
      <c r="F31" s="105"/>
      <c r="G31" s="105"/>
      <c r="H31" s="90"/>
      <c r="I31" s="105"/>
      <c r="J31" s="105"/>
      <c r="K31" s="105"/>
    </row>
    <row r="32" customFormat="false" ht="20.1" hidden="false" customHeight="true" outlineLevel="0" collapsed="false">
      <c r="A32" s="105"/>
      <c r="B32" s="105"/>
      <c r="C32" s="105"/>
      <c r="D32" s="106"/>
      <c r="E32" s="105"/>
      <c r="F32" s="105"/>
      <c r="G32" s="105"/>
      <c r="H32" s="90"/>
      <c r="I32" s="105"/>
      <c r="J32" s="105"/>
      <c r="K32" s="105"/>
    </row>
    <row r="33" customFormat="false" ht="20.1" hidden="false" customHeight="true" outlineLevel="0" collapsed="false">
      <c r="A33" s="105"/>
      <c r="B33" s="105"/>
      <c r="C33" s="105"/>
      <c r="D33" s="106"/>
      <c r="E33" s="105"/>
      <c r="F33" s="105"/>
      <c r="G33" s="105"/>
      <c r="H33" s="90"/>
      <c r="I33" s="105"/>
      <c r="J33" s="105"/>
      <c r="K33" s="105"/>
    </row>
    <row r="34" customFormat="false" ht="20.1" hidden="false" customHeight="true" outlineLevel="0" collapsed="false">
      <c r="A34" s="105"/>
      <c r="B34" s="105"/>
      <c r="C34" s="105"/>
      <c r="D34" s="106"/>
      <c r="E34" s="105"/>
      <c r="F34" s="105"/>
      <c r="G34" s="105"/>
      <c r="H34" s="90"/>
      <c r="I34" s="105"/>
      <c r="J34" s="105"/>
      <c r="K34" s="105"/>
    </row>
    <row r="35" customFormat="false" ht="20.1" hidden="false" customHeight="true" outlineLevel="0" collapsed="false">
      <c r="A35" s="105"/>
      <c r="B35" s="105"/>
      <c r="C35" s="105"/>
      <c r="D35" s="106"/>
      <c r="E35" s="105"/>
      <c r="F35" s="105"/>
      <c r="G35" s="105"/>
      <c r="H35" s="90"/>
      <c r="I35" s="105"/>
      <c r="J35" s="105"/>
      <c r="K35" s="105"/>
    </row>
    <row r="36" customFormat="false" ht="20.1" hidden="false" customHeight="true" outlineLevel="0" collapsed="false">
      <c r="A36" s="105"/>
      <c r="B36" s="105"/>
      <c r="C36" s="105"/>
      <c r="D36" s="106"/>
      <c r="E36" s="105"/>
      <c r="F36" s="105"/>
      <c r="G36" s="105"/>
      <c r="H36" s="90"/>
      <c r="I36" s="105"/>
      <c r="J36" s="105"/>
      <c r="K36" s="105"/>
    </row>
  </sheetData>
  <mergeCells count="11">
    <mergeCell ref="A2:J2"/>
    <mergeCell ref="A3:G3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L29" activeCellId="0" sqref="L2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7" width="4.87"/>
    <col collapsed="false" customWidth="true" hidden="false" outlineLevel="0" max="3" min="3" style="107" width="4.37"/>
    <col collapsed="false" customWidth="true" hidden="false" outlineLevel="0" max="5" min="4" style="107" width="4.99"/>
    <col collapsed="false" customWidth="true" hidden="false" outlineLevel="0" max="6" min="6" style="107" width="45.99"/>
    <col collapsed="false" customWidth="true" hidden="false" outlineLevel="0" max="7" min="7" style="107" width="9.75"/>
    <col collapsed="false" customWidth="false" hidden="false" outlineLevel="0" max="257" min="8" style="107" width="6.87"/>
  </cols>
  <sheetData>
    <row r="1" customFormat="false" ht="24.75" hidden="false" customHeight="true" outlineLevel="0" collapsed="false">
      <c r="A1" s="108" t="s">
        <v>110</v>
      </c>
    </row>
    <row r="2" customFormat="false" ht="27" hidden="false" customHeight="true" outlineLevel="0" collapsed="false">
      <c r="A2" s="3" t="s">
        <v>111</v>
      </c>
      <c r="B2" s="3"/>
      <c r="C2" s="3"/>
      <c r="D2" s="3"/>
      <c r="E2" s="3"/>
      <c r="F2" s="3"/>
      <c r="G2" s="3"/>
    </row>
    <row r="3" s="109" customFormat="true" ht="15.75" hidden="false" customHeight="true" outlineLevel="0" collapsed="false">
      <c r="A3" s="4" t="s">
        <v>112</v>
      </c>
      <c r="B3" s="4"/>
      <c r="C3" s="4"/>
      <c r="D3" s="4"/>
      <c r="E3" s="4"/>
      <c r="F3" s="4"/>
      <c r="G3" s="4"/>
    </row>
    <row r="4" s="109" customFormat="true" ht="24.95" hidden="false" customHeight="true" outlineLevel="0" collapsed="false">
      <c r="A4" s="110" t="s">
        <v>113</v>
      </c>
      <c r="B4" s="110"/>
      <c r="C4" s="110"/>
      <c r="D4" s="111" t="s">
        <v>114</v>
      </c>
      <c r="E4" s="111"/>
      <c r="F4" s="112" t="s">
        <v>115</v>
      </c>
      <c r="G4" s="113"/>
    </row>
    <row r="5" s="109" customFormat="true" ht="24.95" hidden="false" customHeight="true" outlineLevel="0" collapsed="false">
      <c r="A5" s="112" t="s">
        <v>42</v>
      </c>
      <c r="B5" s="112" t="s">
        <v>43</v>
      </c>
      <c r="C5" s="112" t="s">
        <v>44</v>
      </c>
      <c r="D5" s="112" t="s">
        <v>42</v>
      </c>
      <c r="E5" s="112" t="s">
        <v>43</v>
      </c>
      <c r="F5" s="112"/>
      <c r="G5" s="113"/>
    </row>
    <row r="6" s="109" customFormat="true" ht="21.95" hidden="false" customHeight="true" outlineLevel="0" collapsed="false">
      <c r="A6" s="114"/>
      <c r="B6" s="114"/>
      <c r="C6" s="114"/>
      <c r="D6" s="114"/>
      <c r="E6" s="114"/>
      <c r="F6" s="115" t="s">
        <v>45</v>
      </c>
      <c r="G6" s="116" t="n">
        <f aca="false">SUM(G73+G62+G48+G36+G7)</f>
        <v>752.3</v>
      </c>
    </row>
    <row r="7" s="109" customFormat="true" ht="21.95" hidden="false" customHeight="true" outlineLevel="0" collapsed="false">
      <c r="A7" s="114"/>
      <c r="B7" s="117"/>
      <c r="C7" s="117"/>
      <c r="D7" s="114"/>
      <c r="E7" s="114"/>
      <c r="F7" s="118" t="s">
        <v>46</v>
      </c>
      <c r="G7" s="116" t="n">
        <f aca="false">SUM(G8:G35)</f>
        <v>449</v>
      </c>
    </row>
    <row r="8" s="109" customFormat="true" ht="21.95" hidden="false" customHeight="true" outlineLevel="0" collapsed="false">
      <c r="A8" s="114" t="s">
        <v>47</v>
      </c>
      <c r="B8" s="117" t="s">
        <v>48</v>
      </c>
      <c r="C8" s="117" t="s">
        <v>48</v>
      </c>
      <c r="D8" s="119" t="s">
        <v>116</v>
      </c>
      <c r="E8" s="119" t="s">
        <v>117</v>
      </c>
      <c r="F8" s="120" t="s">
        <v>87</v>
      </c>
      <c r="G8" s="116" t="n">
        <v>13</v>
      </c>
    </row>
    <row r="9" s="109" customFormat="true" ht="21.95" hidden="false" customHeight="true" outlineLevel="0" collapsed="false">
      <c r="A9" s="121" t="s">
        <v>47</v>
      </c>
      <c r="B9" s="122" t="s">
        <v>48</v>
      </c>
      <c r="C9" s="122" t="s">
        <v>48</v>
      </c>
      <c r="D9" s="123" t="n">
        <v>302</v>
      </c>
      <c r="E9" s="123" t="n">
        <v>31</v>
      </c>
      <c r="F9" s="124" t="s">
        <v>118</v>
      </c>
      <c r="G9" s="116" t="n">
        <v>3.5</v>
      </c>
    </row>
    <row r="10" s="109" customFormat="true" ht="21.95" hidden="false" customHeight="true" outlineLevel="0" collapsed="false">
      <c r="A10" s="121" t="s">
        <v>47</v>
      </c>
      <c r="B10" s="122" t="s">
        <v>48</v>
      </c>
      <c r="C10" s="122" t="s">
        <v>48</v>
      </c>
      <c r="D10" s="123" t="n">
        <v>302</v>
      </c>
      <c r="E10" s="123" t="n">
        <v>15</v>
      </c>
      <c r="F10" s="124" t="s">
        <v>85</v>
      </c>
      <c r="G10" s="116" t="n">
        <v>23</v>
      </c>
    </row>
    <row r="11" s="109" customFormat="true" ht="21.95" hidden="false" customHeight="true" outlineLevel="0" collapsed="false">
      <c r="A11" s="121" t="s">
        <v>47</v>
      </c>
      <c r="B11" s="122" t="s">
        <v>48</v>
      </c>
      <c r="C11" s="122" t="s">
        <v>48</v>
      </c>
      <c r="D11" s="123" t="n">
        <v>302</v>
      </c>
      <c r="E11" s="123" t="n">
        <v>39</v>
      </c>
      <c r="F11" s="124" t="s">
        <v>93</v>
      </c>
      <c r="G11" s="116" t="n">
        <v>2</v>
      </c>
    </row>
    <row r="12" s="109" customFormat="true" ht="21.95" hidden="false" customHeight="true" outlineLevel="0" collapsed="false">
      <c r="A12" s="121" t="s">
        <v>47</v>
      </c>
      <c r="B12" s="122" t="s">
        <v>48</v>
      </c>
      <c r="C12" s="122" t="s">
        <v>60</v>
      </c>
      <c r="D12" s="123" t="n">
        <v>302</v>
      </c>
      <c r="E12" s="123" t="n">
        <v>14</v>
      </c>
      <c r="F12" s="124" t="s">
        <v>119</v>
      </c>
      <c r="G12" s="116" t="n">
        <v>16</v>
      </c>
    </row>
    <row r="13" s="109" customFormat="true" ht="21.95" hidden="false" customHeight="true" outlineLevel="0" collapsed="false">
      <c r="A13" s="121" t="s">
        <v>47</v>
      </c>
      <c r="B13" s="122" t="s">
        <v>48</v>
      </c>
      <c r="C13" s="122" t="s">
        <v>60</v>
      </c>
      <c r="D13" s="123" t="n">
        <v>302</v>
      </c>
      <c r="E13" s="123" t="n">
        <v>99</v>
      </c>
      <c r="F13" s="124" t="s">
        <v>120</v>
      </c>
      <c r="G13" s="116" t="n">
        <v>6</v>
      </c>
    </row>
    <row r="14" s="109" customFormat="true" ht="21.95" hidden="false" customHeight="true" outlineLevel="0" collapsed="false">
      <c r="A14" s="121" t="s">
        <v>47</v>
      </c>
      <c r="B14" s="122" t="s">
        <v>48</v>
      </c>
      <c r="C14" s="122" t="s">
        <v>60</v>
      </c>
      <c r="D14" s="123" t="n">
        <v>302</v>
      </c>
      <c r="E14" s="123" t="n">
        <v>99</v>
      </c>
      <c r="F14" s="124" t="s">
        <v>121</v>
      </c>
      <c r="G14" s="116" t="n">
        <v>6</v>
      </c>
    </row>
    <row r="15" s="109" customFormat="true" ht="21.95" hidden="false" customHeight="true" outlineLevel="0" collapsed="false">
      <c r="A15" s="121" t="s">
        <v>47</v>
      </c>
      <c r="B15" s="122" t="s">
        <v>48</v>
      </c>
      <c r="C15" s="122" t="s">
        <v>60</v>
      </c>
      <c r="D15" s="123" t="n">
        <v>302</v>
      </c>
      <c r="E15" s="123" t="n">
        <v>99</v>
      </c>
      <c r="F15" s="124" t="s">
        <v>122</v>
      </c>
      <c r="G15" s="116" t="n">
        <v>6</v>
      </c>
    </row>
    <row r="16" s="109" customFormat="true" ht="21.95" hidden="false" customHeight="true" outlineLevel="0" collapsed="false">
      <c r="A16" s="121" t="s">
        <v>47</v>
      </c>
      <c r="B16" s="122" t="s">
        <v>48</v>
      </c>
      <c r="C16" s="122" t="s">
        <v>60</v>
      </c>
      <c r="D16" s="123" t="n">
        <v>302</v>
      </c>
      <c r="E16" s="123" t="n">
        <v>99</v>
      </c>
      <c r="F16" s="124" t="s">
        <v>123</v>
      </c>
      <c r="G16" s="116" t="n">
        <v>10</v>
      </c>
    </row>
    <row r="17" s="109" customFormat="true" ht="21.95" hidden="false" customHeight="true" outlineLevel="0" collapsed="false">
      <c r="A17" s="121" t="s">
        <v>47</v>
      </c>
      <c r="B17" s="122" t="s">
        <v>48</v>
      </c>
      <c r="C17" s="122" t="s">
        <v>60</v>
      </c>
      <c r="D17" s="123" t="n">
        <v>302</v>
      </c>
      <c r="E17" s="123" t="n">
        <v>99</v>
      </c>
      <c r="F17" s="124" t="s">
        <v>124</v>
      </c>
      <c r="G17" s="116" t="n">
        <v>6</v>
      </c>
    </row>
    <row r="18" s="109" customFormat="true" ht="21.95" hidden="false" customHeight="true" outlineLevel="0" collapsed="false">
      <c r="A18" s="121" t="s">
        <v>47</v>
      </c>
      <c r="B18" s="122" t="s">
        <v>48</v>
      </c>
      <c r="C18" s="122" t="s">
        <v>60</v>
      </c>
      <c r="D18" s="123" t="n">
        <v>302</v>
      </c>
      <c r="E18" s="123" t="n">
        <v>99</v>
      </c>
      <c r="F18" s="124" t="s">
        <v>125</v>
      </c>
      <c r="G18" s="116" t="n">
        <v>1.5</v>
      </c>
    </row>
    <row r="19" s="109" customFormat="true" ht="21.95" hidden="false" customHeight="true" outlineLevel="0" collapsed="false">
      <c r="A19" s="121" t="s">
        <v>47</v>
      </c>
      <c r="B19" s="122" t="s">
        <v>48</v>
      </c>
      <c r="C19" s="122" t="s">
        <v>60</v>
      </c>
      <c r="D19" s="123" t="n">
        <v>302</v>
      </c>
      <c r="E19" s="123" t="n">
        <v>99</v>
      </c>
      <c r="F19" s="124" t="s">
        <v>126</v>
      </c>
      <c r="G19" s="116" t="n">
        <v>5</v>
      </c>
    </row>
    <row r="20" s="109" customFormat="true" ht="21.95" hidden="false" customHeight="true" outlineLevel="0" collapsed="false">
      <c r="A20" s="121" t="s">
        <v>47</v>
      </c>
      <c r="B20" s="122" t="s">
        <v>48</v>
      </c>
      <c r="C20" s="122" t="s">
        <v>63</v>
      </c>
      <c r="D20" s="123" t="n">
        <v>302</v>
      </c>
      <c r="E20" s="123" t="n">
        <v>99</v>
      </c>
      <c r="F20" s="124" t="s">
        <v>127</v>
      </c>
      <c r="G20" s="116" t="n">
        <v>9</v>
      </c>
    </row>
    <row r="21" s="109" customFormat="true" ht="21.95" hidden="false" customHeight="true" outlineLevel="0" collapsed="false">
      <c r="A21" s="121" t="s">
        <v>47</v>
      </c>
      <c r="B21" s="122" t="s">
        <v>48</v>
      </c>
      <c r="C21" s="122" t="s">
        <v>63</v>
      </c>
      <c r="D21" s="123" t="n">
        <v>302</v>
      </c>
      <c r="E21" s="123" t="n">
        <v>99</v>
      </c>
      <c r="F21" s="124" t="s">
        <v>128</v>
      </c>
      <c r="G21" s="116" t="n">
        <v>116</v>
      </c>
    </row>
    <row r="22" s="109" customFormat="true" ht="21.95" hidden="false" customHeight="true" outlineLevel="0" collapsed="false">
      <c r="A22" s="121" t="s">
        <v>47</v>
      </c>
      <c r="B22" s="122" t="s">
        <v>48</v>
      </c>
      <c r="C22" s="122" t="s">
        <v>129</v>
      </c>
      <c r="D22" s="123" t="n">
        <v>302</v>
      </c>
      <c r="E22" s="123" t="n">
        <v>99</v>
      </c>
      <c r="F22" s="124" t="s">
        <v>130</v>
      </c>
      <c r="G22" s="116" t="n">
        <v>14</v>
      </c>
    </row>
    <row r="23" s="109" customFormat="true" ht="21.95" hidden="false" customHeight="true" outlineLevel="0" collapsed="false">
      <c r="A23" s="121" t="s">
        <v>47</v>
      </c>
      <c r="B23" s="122" t="s">
        <v>48</v>
      </c>
      <c r="C23" s="122" t="s">
        <v>60</v>
      </c>
      <c r="D23" s="123" t="n">
        <v>302</v>
      </c>
      <c r="E23" s="123" t="n">
        <v>99</v>
      </c>
      <c r="F23" s="124" t="s">
        <v>131</v>
      </c>
      <c r="G23" s="116" t="n">
        <v>3</v>
      </c>
    </row>
    <row r="24" s="109" customFormat="true" ht="21.95" hidden="false" customHeight="true" outlineLevel="0" collapsed="false">
      <c r="A24" s="121" t="s">
        <v>47</v>
      </c>
      <c r="B24" s="122" t="s">
        <v>48</v>
      </c>
      <c r="C24" s="122" t="s">
        <v>60</v>
      </c>
      <c r="D24" s="123" t="n">
        <v>302</v>
      </c>
      <c r="E24" s="123" t="n">
        <v>99</v>
      </c>
      <c r="F24" s="124" t="s">
        <v>132</v>
      </c>
      <c r="G24" s="116" t="n">
        <v>4</v>
      </c>
    </row>
    <row r="25" s="109" customFormat="true" ht="21.95" hidden="false" customHeight="true" outlineLevel="0" collapsed="false">
      <c r="A25" s="121" t="s">
        <v>47</v>
      </c>
      <c r="B25" s="122" t="s">
        <v>48</v>
      </c>
      <c r="C25" s="122" t="s">
        <v>60</v>
      </c>
      <c r="D25" s="123" t="n">
        <v>302</v>
      </c>
      <c r="E25" s="123" t="n">
        <v>99</v>
      </c>
      <c r="F25" s="124" t="s">
        <v>133</v>
      </c>
      <c r="G25" s="116" t="n">
        <v>4</v>
      </c>
    </row>
    <row r="26" s="109" customFormat="true" ht="21.95" hidden="false" customHeight="true" outlineLevel="0" collapsed="false">
      <c r="A26" s="121" t="s">
        <v>47</v>
      </c>
      <c r="B26" s="122" t="s">
        <v>48</v>
      </c>
      <c r="C26" s="122" t="s">
        <v>60</v>
      </c>
      <c r="D26" s="123" t="n">
        <v>302</v>
      </c>
      <c r="E26" s="123" t="n">
        <v>99</v>
      </c>
      <c r="F26" s="124" t="s">
        <v>134</v>
      </c>
      <c r="G26" s="116" t="n">
        <v>6</v>
      </c>
    </row>
    <row r="27" s="109" customFormat="true" ht="21.95" hidden="false" customHeight="true" outlineLevel="0" collapsed="false">
      <c r="A27" s="121" t="s">
        <v>47</v>
      </c>
      <c r="B27" s="122" t="s">
        <v>48</v>
      </c>
      <c r="C27" s="122" t="s">
        <v>60</v>
      </c>
      <c r="D27" s="123" t="n">
        <v>302</v>
      </c>
      <c r="E27" s="123" t="n">
        <v>99</v>
      </c>
      <c r="F27" s="124" t="s">
        <v>135</v>
      </c>
      <c r="G27" s="116" t="n">
        <v>8</v>
      </c>
    </row>
    <row r="28" s="109" customFormat="true" ht="21.95" hidden="false" customHeight="true" outlineLevel="0" collapsed="false">
      <c r="A28" s="121" t="s">
        <v>47</v>
      </c>
      <c r="B28" s="122" t="s">
        <v>136</v>
      </c>
      <c r="C28" s="122" t="s">
        <v>109</v>
      </c>
      <c r="D28" s="123" t="n">
        <v>302</v>
      </c>
      <c r="E28" s="123" t="n">
        <v>99</v>
      </c>
      <c r="F28" s="124" t="s">
        <v>137</v>
      </c>
      <c r="G28" s="116" t="n">
        <v>126</v>
      </c>
    </row>
    <row r="29" s="109" customFormat="true" ht="21.95" hidden="false" customHeight="true" outlineLevel="0" collapsed="false">
      <c r="A29" s="121" t="s">
        <v>47</v>
      </c>
      <c r="B29" s="122" t="s">
        <v>58</v>
      </c>
      <c r="C29" s="122" t="s">
        <v>138</v>
      </c>
      <c r="D29" s="123" t="n">
        <v>302</v>
      </c>
      <c r="E29" s="123" t="n">
        <v>99</v>
      </c>
      <c r="F29" s="124" t="s">
        <v>139</v>
      </c>
      <c r="G29" s="116" t="n">
        <v>5</v>
      </c>
    </row>
    <row r="30" s="109" customFormat="true" ht="21.95" hidden="false" customHeight="true" outlineLevel="0" collapsed="false">
      <c r="A30" s="121" t="s">
        <v>47</v>
      </c>
      <c r="B30" s="122" t="s">
        <v>51</v>
      </c>
      <c r="C30" s="122" t="s">
        <v>60</v>
      </c>
      <c r="D30" s="123" t="n">
        <v>302</v>
      </c>
      <c r="E30" s="123" t="n">
        <v>99</v>
      </c>
      <c r="F30" s="124" t="s">
        <v>140</v>
      </c>
      <c r="G30" s="116" t="n">
        <v>15</v>
      </c>
    </row>
    <row r="31" s="109" customFormat="true" ht="21.95" hidden="false" customHeight="true" outlineLevel="0" collapsed="false">
      <c r="A31" s="121" t="s">
        <v>56</v>
      </c>
      <c r="B31" s="122" t="s">
        <v>51</v>
      </c>
      <c r="C31" s="122" t="s">
        <v>48</v>
      </c>
      <c r="D31" s="123" t="n">
        <v>302</v>
      </c>
      <c r="E31" s="123" t="n">
        <v>17</v>
      </c>
      <c r="F31" s="120" t="s">
        <v>87</v>
      </c>
      <c r="G31" s="116" t="n">
        <v>4</v>
      </c>
    </row>
    <row r="32" s="109" customFormat="true" ht="21.95" hidden="false" customHeight="true" outlineLevel="0" collapsed="false">
      <c r="A32" s="121" t="s">
        <v>56</v>
      </c>
      <c r="B32" s="122" t="s">
        <v>51</v>
      </c>
      <c r="C32" s="122" t="s">
        <v>48</v>
      </c>
      <c r="D32" s="123" t="n">
        <v>302</v>
      </c>
      <c r="E32" s="123" t="n">
        <v>39</v>
      </c>
      <c r="F32" s="124" t="s">
        <v>93</v>
      </c>
      <c r="G32" s="116" t="n">
        <v>2</v>
      </c>
    </row>
    <row r="33" s="109" customFormat="true" ht="21.95" hidden="false" customHeight="true" outlineLevel="0" collapsed="false">
      <c r="A33" s="121" t="s">
        <v>56</v>
      </c>
      <c r="B33" s="122" t="s">
        <v>51</v>
      </c>
      <c r="C33" s="122" t="s">
        <v>58</v>
      </c>
      <c r="D33" s="123" t="n">
        <v>302</v>
      </c>
      <c r="E33" s="123" t="n">
        <v>99</v>
      </c>
      <c r="F33" s="124" t="s">
        <v>141</v>
      </c>
      <c r="G33" s="116" t="n">
        <v>30.5</v>
      </c>
    </row>
    <row r="34" s="109" customFormat="true" ht="21.95" hidden="false" customHeight="true" outlineLevel="0" collapsed="false">
      <c r="A34" s="121" t="s">
        <v>56</v>
      </c>
      <c r="B34" s="122" t="s">
        <v>51</v>
      </c>
      <c r="C34" s="122" t="s">
        <v>51</v>
      </c>
      <c r="D34" s="123" t="n">
        <v>302</v>
      </c>
      <c r="E34" s="123" t="n">
        <v>99</v>
      </c>
      <c r="F34" s="124" t="s">
        <v>142</v>
      </c>
      <c r="G34" s="116" t="n">
        <v>4</v>
      </c>
    </row>
    <row r="35" s="109" customFormat="true" ht="21.95" hidden="false" customHeight="true" outlineLevel="0" collapsed="false">
      <c r="A35" s="121" t="s">
        <v>56</v>
      </c>
      <c r="B35" s="122" t="s">
        <v>51</v>
      </c>
      <c r="C35" s="122" t="s">
        <v>48</v>
      </c>
      <c r="D35" s="123" t="n">
        <v>310</v>
      </c>
      <c r="E35" s="123" t="n">
        <v>2</v>
      </c>
      <c r="F35" s="124" t="s">
        <v>143</v>
      </c>
      <c r="G35" s="116" t="n">
        <v>0.5</v>
      </c>
    </row>
    <row r="36" s="109" customFormat="true" ht="21.95" hidden="false" customHeight="true" outlineLevel="0" collapsed="false">
      <c r="A36" s="121"/>
      <c r="B36" s="121"/>
      <c r="C36" s="121"/>
      <c r="D36" s="123"/>
      <c r="E36" s="125"/>
      <c r="F36" s="118" t="s">
        <v>57</v>
      </c>
      <c r="G36" s="116" t="n">
        <f aca="false">SUM(G37:G47)</f>
        <v>68</v>
      </c>
    </row>
    <row r="37" s="109" customFormat="true" ht="29.25" hidden="false" customHeight="true" outlineLevel="0" collapsed="false">
      <c r="A37" s="121" t="s">
        <v>47</v>
      </c>
      <c r="B37" s="121" t="s">
        <v>48</v>
      </c>
      <c r="C37" s="121" t="s">
        <v>58</v>
      </c>
      <c r="D37" s="123" t="n">
        <v>302</v>
      </c>
      <c r="E37" s="123" t="n">
        <v>17</v>
      </c>
      <c r="F37" s="120" t="s">
        <v>87</v>
      </c>
      <c r="G37" s="116" t="n">
        <v>1.5</v>
      </c>
    </row>
    <row r="38" s="109" customFormat="true" ht="21.95" hidden="false" customHeight="true" outlineLevel="0" collapsed="false">
      <c r="A38" s="121" t="s">
        <v>47</v>
      </c>
      <c r="B38" s="121" t="s">
        <v>48</v>
      </c>
      <c r="C38" s="121" t="s">
        <v>58</v>
      </c>
      <c r="D38" s="123" t="n">
        <v>302</v>
      </c>
      <c r="E38" s="123" t="n">
        <v>39</v>
      </c>
      <c r="F38" s="124" t="s">
        <v>93</v>
      </c>
      <c r="G38" s="116" t="n">
        <v>2</v>
      </c>
    </row>
    <row r="39" s="109" customFormat="true" ht="21.95" hidden="false" customHeight="true" outlineLevel="0" collapsed="false">
      <c r="A39" s="121" t="s">
        <v>47</v>
      </c>
      <c r="B39" s="121" t="s">
        <v>48</v>
      </c>
      <c r="C39" s="121" t="s">
        <v>58</v>
      </c>
      <c r="D39" s="123" t="n">
        <v>302</v>
      </c>
      <c r="E39" s="123" t="n">
        <v>99</v>
      </c>
      <c r="F39" s="124" t="s">
        <v>144</v>
      </c>
      <c r="G39" s="116" t="n">
        <v>15</v>
      </c>
    </row>
    <row r="40" s="109" customFormat="true" ht="21.95" hidden="false" customHeight="true" outlineLevel="0" collapsed="false">
      <c r="A40" s="121" t="s">
        <v>47</v>
      </c>
      <c r="B40" s="121" t="s">
        <v>48</v>
      </c>
      <c r="C40" s="121" t="s">
        <v>58</v>
      </c>
      <c r="D40" s="123" t="n">
        <v>302</v>
      </c>
      <c r="E40" s="123" t="n">
        <v>99</v>
      </c>
      <c r="F40" s="124" t="s">
        <v>145</v>
      </c>
      <c r="G40" s="116" t="n">
        <v>20</v>
      </c>
    </row>
    <row r="41" s="109" customFormat="true" ht="21.95" hidden="false" customHeight="true" outlineLevel="0" collapsed="false">
      <c r="A41" s="121" t="s">
        <v>47</v>
      </c>
      <c r="B41" s="121" t="s">
        <v>48</v>
      </c>
      <c r="C41" s="121" t="s">
        <v>58</v>
      </c>
      <c r="D41" s="123" t="n">
        <v>302</v>
      </c>
      <c r="E41" s="123" t="n">
        <v>99</v>
      </c>
      <c r="F41" s="124" t="s">
        <v>146</v>
      </c>
      <c r="G41" s="116" t="n">
        <v>10</v>
      </c>
    </row>
    <row r="42" s="109" customFormat="true" ht="21.95" hidden="false" customHeight="true" outlineLevel="0" collapsed="false">
      <c r="A42" s="121" t="s">
        <v>47</v>
      </c>
      <c r="B42" s="121" t="s">
        <v>48</v>
      </c>
      <c r="C42" s="121" t="s">
        <v>58</v>
      </c>
      <c r="D42" s="123" t="n">
        <v>302</v>
      </c>
      <c r="E42" s="123" t="n">
        <v>99</v>
      </c>
      <c r="F42" s="124" t="s">
        <v>147</v>
      </c>
      <c r="G42" s="116" t="n">
        <v>5</v>
      </c>
    </row>
    <row r="43" s="109" customFormat="true" ht="21.95" hidden="false" customHeight="true" outlineLevel="0" collapsed="false">
      <c r="A43" s="121" t="s">
        <v>47</v>
      </c>
      <c r="B43" s="121" t="s">
        <v>48</v>
      </c>
      <c r="C43" s="121" t="s">
        <v>58</v>
      </c>
      <c r="D43" s="123" t="n">
        <v>302</v>
      </c>
      <c r="E43" s="123" t="n">
        <v>99</v>
      </c>
      <c r="F43" s="124" t="s">
        <v>148</v>
      </c>
      <c r="G43" s="116" t="n">
        <v>3</v>
      </c>
    </row>
    <row r="44" s="109" customFormat="true" ht="21.95" hidden="false" customHeight="true" outlineLevel="0" collapsed="false">
      <c r="A44" s="121" t="s">
        <v>47</v>
      </c>
      <c r="B44" s="121" t="s">
        <v>48</v>
      </c>
      <c r="C44" s="121" t="s">
        <v>58</v>
      </c>
      <c r="D44" s="123" t="n">
        <v>302</v>
      </c>
      <c r="E44" s="123" t="n">
        <v>99</v>
      </c>
      <c r="F44" s="124" t="s">
        <v>149</v>
      </c>
      <c r="G44" s="116" t="n">
        <v>2</v>
      </c>
    </row>
    <row r="45" s="109" customFormat="true" ht="21.95" hidden="false" customHeight="true" outlineLevel="0" collapsed="false">
      <c r="A45" s="121" t="s">
        <v>47</v>
      </c>
      <c r="B45" s="121" t="s">
        <v>48</v>
      </c>
      <c r="C45" s="121" t="s">
        <v>58</v>
      </c>
      <c r="D45" s="123" t="n">
        <v>302</v>
      </c>
      <c r="E45" s="123" t="n">
        <v>99</v>
      </c>
      <c r="F45" s="124" t="s">
        <v>150</v>
      </c>
      <c r="G45" s="116" t="n">
        <v>3.5</v>
      </c>
    </row>
    <row r="46" s="109" customFormat="true" ht="21.95" hidden="false" customHeight="true" outlineLevel="0" collapsed="false">
      <c r="A46" s="121" t="s">
        <v>47</v>
      </c>
      <c r="B46" s="121" t="s">
        <v>48</v>
      </c>
      <c r="C46" s="121" t="s">
        <v>58</v>
      </c>
      <c r="D46" s="123" t="n">
        <v>302</v>
      </c>
      <c r="E46" s="123" t="n">
        <v>99</v>
      </c>
      <c r="F46" s="124" t="s">
        <v>151</v>
      </c>
      <c r="G46" s="116" t="n">
        <v>3</v>
      </c>
    </row>
    <row r="47" s="109" customFormat="true" ht="21.95" hidden="false" customHeight="true" outlineLevel="0" collapsed="false">
      <c r="A47" s="121" t="s">
        <v>47</v>
      </c>
      <c r="B47" s="121" t="s">
        <v>48</v>
      </c>
      <c r="C47" s="121" t="s">
        <v>58</v>
      </c>
      <c r="D47" s="123" t="n">
        <v>302</v>
      </c>
      <c r="E47" s="123" t="n">
        <v>99</v>
      </c>
      <c r="F47" s="124" t="s">
        <v>152</v>
      </c>
      <c r="G47" s="116" t="n">
        <v>3</v>
      </c>
    </row>
    <row r="48" s="109" customFormat="true" ht="21.95" hidden="false" customHeight="true" outlineLevel="0" collapsed="false">
      <c r="A48" s="121"/>
      <c r="B48" s="121"/>
      <c r="C48" s="121"/>
      <c r="D48" s="123"/>
      <c r="E48" s="123"/>
      <c r="F48" s="118" t="s">
        <v>62</v>
      </c>
      <c r="G48" s="116" t="n">
        <f aca="false">SUM(G49:G61)</f>
        <v>77.8</v>
      </c>
    </row>
    <row r="49" s="109" customFormat="true" ht="21.95" hidden="false" customHeight="true" outlineLevel="0" collapsed="false">
      <c r="A49" s="121" t="s">
        <v>47</v>
      </c>
      <c r="B49" s="121" t="s">
        <v>48</v>
      </c>
      <c r="C49" s="121" t="s">
        <v>63</v>
      </c>
      <c r="D49" s="123" t="n">
        <v>302</v>
      </c>
      <c r="E49" s="123" t="n">
        <v>17</v>
      </c>
      <c r="F49" s="120" t="s">
        <v>87</v>
      </c>
      <c r="G49" s="116" t="n">
        <v>2</v>
      </c>
    </row>
    <row r="50" s="109" customFormat="true" ht="21.95" hidden="false" customHeight="true" outlineLevel="0" collapsed="false">
      <c r="A50" s="121" t="s">
        <v>47</v>
      </c>
      <c r="B50" s="121" t="s">
        <v>48</v>
      </c>
      <c r="C50" s="121" t="s">
        <v>63</v>
      </c>
      <c r="D50" s="123" t="n">
        <v>302</v>
      </c>
      <c r="E50" s="123" t="n">
        <v>39</v>
      </c>
      <c r="F50" s="124" t="s">
        <v>93</v>
      </c>
      <c r="G50" s="116" t="n">
        <v>2</v>
      </c>
    </row>
    <row r="51" s="109" customFormat="true" ht="21.95" hidden="false" customHeight="true" outlineLevel="0" collapsed="false">
      <c r="A51" s="121" t="s">
        <v>47</v>
      </c>
      <c r="B51" s="121" t="s">
        <v>48</v>
      </c>
      <c r="C51" s="121" t="s">
        <v>63</v>
      </c>
      <c r="D51" s="123" t="n">
        <v>302</v>
      </c>
      <c r="E51" s="123" t="n">
        <v>99</v>
      </c>
      <c r="F51" s="124" t="s">
        <v>153</v>
      </c>
      <c r="G51" s="116" t="n">
        <v>7</v>
      </c>
    </row>
    <row r="52" s="109" customFormat="true" ht="30.75" hidden="false" customHeight="true" outlineLevel="0" collapsed="false">
      <c r="A52" s="121" t="s">
        <v>47</v>
      </c>
      <c r="B52" s="121" t="s">
        <v>48</v>
      </c>
      <c r="C52" s="121" t="s">
        <v>63</v>
      </c>
      <c r="D52" s="123" t="n">
        <v>302</v>
      </c>
      <c r="E52" s="123" t="n">
        <v>99</v>
      </c>
      <c r="F52" s="124" t="s">
        <v>154</v>
      </c>
      <c r="G52" s="116" t="n">
        <v>5</v>
      </c>
    </row>
    <row r="53" s="109" customFormat="true" ht="21.95" hidden="false" customHeight="true" outlineLevel="0" collapsed="false">
      <c r="A53" s="121" t="s">
        <v>47</v>
      </c>
      <c r="B53" s="121" t="s">
        <v>48</v>
      </c>
      <c r="C53" s="121" t="s">
        <v>63</v>
      </c>
      <c r="D53" s="123" t="n">
        <v>302</v>
      </c>
      <c r="E53" s="123" t="n">
        <v>99</v>
      </c>
      <c r="F53" s="124" t="s">
        <v>155</v>
      </c>
      <c r="G53" s="116" t="n">
        <v>15</v>
      </c>
    </row>
    <row r="54" s="109" customFormat="true" ht="21.95" hidden="false" customHeight="true" outlineLevel="0" collapsed="false">
      <c r="A54" s="121" t="s">
        <v>47</v>
      </c>
      <c r="B54" s="121" t="s">
        <v>48</v>
      </c>
      <c r="C54" s="121" t="s">
        <v>63</v>
      </c>
      <c r="D54" s="123" t="n">
        <v>302</v>
      </c>
      <c r="E54" s="123" t="n">
        <v>99</v>
      </c>
      <c r="F54" s="124" t="s">
        <v>156</v>
      </c>
      <c r="G54" s="116" t="n">
        <v>3.8</v>
      </c>
    </row>
    <row r="55" s="109" customFormat="true" ht="21.95" hidden="false" customHeight="true" outlineLevel="0" collapsed="false">
      <c r="A55" s="121" t="s">
        <v>47</v>
      </c>
      <c r="B55" s="121" t="s">
        <v>48</v>
      </c>
      <c r="C55" s="121" t="s">
        <v>63</v>
      </c>
      <c r="D55" s="123" t="n">
        <v>302</v>
      </c>
      <c r="E55" s="123" t="n">
        <v>99</v>
      </c>
      <c r="F55" s="124" t="s">
        <v>157</v>
      </c>
      <c r="G55" s="116" t="n">
        <v>20</v>
      </c>
    </row>
    <row r="56" s="109" customFormat="true" ht="21.95" hidden="false" customHeight="true" outlineLevel="0" collapsed="false">
      <c r="A56" s="121" t="s">
        <v>47</v>
      </c>
      <c r="B56" s="121" t="s">
        <v>48</v>
      </c>
      <c r="C56" s="121" t="s">
        <v>63</v>
      </c>
      <c r="D56" s="123" t="n">
        <v>302</v>
      </c>
      <c r="E56" s="123" t="n">
        <v>99</v>
      </c>
      <c r="F56" s="124" t="s">
        <v>158</v>
      </c>
      <c r="G56" s="116" t="n">
        <v>5</v>
      </c>
    </row>
    <row r="57" s="109" customFormat="true" ht="21.95" hidden="false" customHeight="true" outlineLevel="0" collapsed="false">
      <c r="A57" s="121" t="s">
        <v>47</v>
      </c>
      <c r="B57" s="121" t="s">
        <v>48</v>
      </c>
      <c r="C57" s="121" t="s">
        <v>63</v>
      </c>
      <c r="D57" s="123" t="n">
        <v>302</v>
      </c>
      <c r="E57" s="123" t="n">
        <v>99</v>
      </c>
      <c r="F57" s="124" t="s">
        <v>159</v>
      </c>
      <c r="G57" s="116" t="n">
        <v>11</v>
      </c>
    </row>
    <row r="58" s="109" customFormat="true" ht="21.95" hidden="false" customHeight="true" outlineLevel="0" collapsed="false">
      <c r="A58" s="121" t="s">
        <v>47</v>
      </c>
      <c r="B58" s="121" t="s">
        <v>48</v>
      </c>
      <c r="C58" s="121" t="s">
        <v>63</v>
      </c>
      <c r="D58" s="123" t="n">
        <v>302</v>
      </c>
      <c r="E58" s="123" t="n">
        <v>99</v>
      </c>
      <c r="F58" s="124" t="s">
        <v>160</v>
      </c>
      <c r="G58" s="116" t="n">
        <v>2</v>
      </c>
    </row>
    <row r="59" s="109" customFormat="true" ht="21.95" hidden="false" customHeight="true" outlineLevel="0" collapsed="false">
      <c r="A59" s="121" t="s">
        <v>47</v>
      </c>
      <c r="B59" s="121" t="s">
        <v>48</v>
      </c>
      <c r="C59" s="121" t="s">
        <v>63</v>
      </c>
      <c r="D59" s="123" t="n">
        <v>302</v>
      </c>
      <c r="E59" s="123" t="n">
        <v>99</v>
      </c>
      <c r="F59" s="124" t="s">
        <v>161</v>
      </c>
      <c r="G59" s="116" t="n">
        <v>2</v>
      </c>
    </row>
    <row r="60" s="109" customFormat="true" ht="21.95" hidden="false" customHeight="true" outlineLevel="0" collapsed="false">
      <c r="A60" s="121" t="s">
        <v>47</v>
      </c>
      <c r="B60" s="121" t="s">
        <v>48</v>
      </c>
      <c r="C60" s="121" t="s">
        <v>63</v>
      </c>
      <c r="D60" s="123" t="n">
        <v>302</v>
      </c>
      <c r="E60" s="123" t="n">
        <v>99</v>
      </c>
      <c r="F60" s="124" t="s">
        <v>162</v>
      </c>
      <c r="G60" s="116" t="n">
        <v>2</v>
      </c>
    </row>
    <row r="61" s="109" customFormat="true" ht="21.95" hidden="false" customHeight="true" outlineLevel="0" collapsed="false">
      <c r="A61" s="121" t="s">
        <v>47</v>
      </c>
      <c r="B61" s="121" t="s">
        <v>48</v>
      </c>
      <c r="C61" s="121" t="s">
        <v>63</v>
      </c>
      <c r="D61" s="123" t="n">
        <v>302</v>
      </c>
      <c r="E61" s="123" t="n">
        <v>99</v>
      </c>
      <c r="F61" s="124" t="s">
        <v>163</v>
      </c>
      <c r="G61" s="116" t="n">
        <v>1</v>
      </c>
    </row>
    <row r="62" s="109" customFormat="true" ht="21.95" hidden="false" customHeight="true" outlineLevel="0" collapsed="false">
      <c r="A62" s="121"/>
      <c r="B62" s="121"/>
      <c r="C62" s="121"/>
      <c r="D62" s="123"/>
      <c r="E62" s="123"/>
      <c r="F62" s="118" t="s">
        <v>67</v>
      </c>
      <c r="G62" s="116" t="n">
        <f aca="false">SUM(G63:G72)</f>
        <v>100</v>
      </c>
    </row>
    <row r="63" s="109" customFormat="true" ht="21.95" hidden="false" customHeight="true" outlineLevel="0" collapsed="false">
      <c r="A63" s="121" t="s">
        <v>47</v>
      </c>
      <c r="B63" s="121" t="s">
        <v>58</v>
      </c>
      <c r="C63" s="121" t="s">
        <v>51</v>
      </c>
      <c r="D63" s="123" t="n">
        <v>302</v>
      </c>
      <c r="E63" s="123" t="n">
        <v>17</v>
      </c>
      <c r="F63" s="120" t="s">
        <v>87</v>
      </c>
      <c r="G63" s="116" t="n">
        <v>6</v>
      </c>
    </row>
    <row r="64" s="109" customFormat="true" ht="21.95" hidden="false" customHeight="true" outlineLevel="0" collapsed="false">
      <c r="A64" s="121" t="s">
        <v>47</v>
      </c>
      <c r="B64" s="121" t="s">
        <v>58</v>
      </c>
      <c r="C64" s="121" t="s">
        <v>51</v>
      </c>
      <c r="D64" s="123" t="n">
        <v>302</v>
      </c>
      <c r="E64" s="123" t="n">
        <v>31</v>
      </c>
      <c r="F64" s="124" t="s">
        <v>118</v>
      </c>
      <c r="G64" s="116" t="n">
        <v>10.5</v>
      </c>
    </row>
    <row r="65" s="109" customFormat="true" ht="21.95" hidden="false" customHeight="true" outlineLevel="0" collapsed="false">
      <c r="A65" s="121" t="s">
        <v>47</v>
      </c>
      <c r="B65" s="121" t="s">
        <v>58</v>
      </c>
      <c r="C65" s="121" t="s">
        <v>51</v>
      </c>
      <c r="D65" s="123" t="n">
        <v>302</v>
      </c>
      <c r="E65" s="123" t="n">
        <v>15</v>
      </c>
      <c r="F65" s="124" t="s">
        <v>85</v>
      </c>
      <c r="G65" s="116" t="n">
        <v>3</v>
      </c>
    </row>
    <row r="66" s="109" customFormat="true" ht="21.95" hidden="false" customHeight="true" outlineLevel="0" collapsed="false">
      <c r="A66" s="121" t="s">
        <v>47</v>
      </c>
      <c r="B66" s="121" t="s">
        <v>58</v>
      </c>
      <c r="C66" s="121" t="s">
        <v>51</v>
      </c>
      <c r="D66" s="123" t="n">
        <v>302</v>
      </c>
      <c r="E66" s="123" t="n">
        <v>99</v>
      </c>
      <c r="F66" s="124" t="s">
        <v>164</v>
      </c>
      <c r="G66" s="116" t="n">
        <v>5</v>
      </c>
    </row>
    <row r="67" s="109" customFormat="true" ht="21.95" hidden="false" customHeight="true" outlineLevel="0" collapsed="false">
      <c r="A67" s="121" t="s">
        <v>47</v>
      </c>
      <c r="B67" s="121" t="s">
        <v>58</v>
      </c>
      <c r="C67" s="121" t="s">
        <v>51</v>
      </c>
      <c r="D67" s="123" t="n">
        <v>302</v>
      </c>
      <c r="E67" s="123" t="n">
        <v>99</v>
      </c>
      <c r="F67" s="124" t="s">
        <v>165</v>
      </c>
      <c r="G67" s="116" t="n">
        <v>20</v>
      </c>
    </row>
    <row r="68" s="109" customFormat="true" ht="21.95" hidden="false" customHeight="true" outlineLevel="0" collapsed="false">
      <c r="A68" s="121" t="s">
        <v>47</v>
      </c>
      <c r="B68" s="121" t="s">
        <v>58</v>
      </c>
      <c r="C68" s="121" t="s">
        <v>51</v>
      </c>
      <c r="D68" s="123" t="n">
        <v>302</v>
      </c>
      <c r="E68" s="123" t="n">
        <v>99</v>
      </c>
      <c r="F68" s="124" t="s">
        <v>166</v>
      </c>
      <c r="G68" s="116" t="n">
        <v>2</v>
      </c>
    </row>
    <row r="69" s="109" customFormat="true" ht="21.95" hidden="false" customHeight="true" outlineLevel="0" collapsed="false">
      <c r="A69" s="121" t="s">
        <v>47</v>
      </c>
      <c r="B69" s="121" t="s">
        <v>58</v>
      </c>
      <c r="C69" s="121" t="s">
        <v>51</v>
      </c>
      <c r="D69" s="123" t="n">
        <v>302</v>
      </c>
      <c r="E69" s="123" t="n">
        <v>99</v>
      </c>
      <c r="F69" s="124" t="s">
        <v>167</v>
      </c>
      <c r="G69" s="116" t="n">
        <v>2</v>
      </c>
    </row>
    <row r="70" s="109" customFormat="true" ht="21.95" hidden="false" customHeight="true" outlineLevel="0" collapsed="false">
      <c r="A70" s="121" t="s">
        <v>47</v>
      </c>
      <c r="B70" s="121" t="s">
        <v>58</v>
      </c>
      <c r="C70" s="121" t="s">
        <v>51</v>
      </c>
      <c r="D70" s="123" t="n">
        <v>302</v>
      </c>
      <c r="E70" s="123" t="n">
        <v>99</v>
      </c>
      <c r="F70" s="124" t="s">
        <v>168</v>
      </c>
      <c r="G70" s="116" t="n">
        <v>3</v>
      </c>
    </row>
    <row r="71" s="109" customFormat="true" ht="21.95" hidden="false" customHeight="true" outlineLevel="0" collapsed="false">
      <c r="A71" s="121" t="s">
        <v>47</v>
      </c>
      <c r="B71" s="121" t="s">
        <v>58</v>
      </c>
      <c r="C71" s="121" t="s">
        <v>51</v>
      </c>
      <c r="D71" s="123" t="n">
        <v>302</v>
      </c>
      <c r="E71" s="123" t="n">
        <v>99</v>
      </c>
      <c r="F71" s="124" t="s">
        <v>169</v>
      </c>
      <c r="G71" s="116" t="n">
        <v>33.5</v>
      </c>
    </row>
    <row r="72" s="109" customFormat="true" ht="21.95" hidden="false" customHeight="true" outlineLevel="0" collapsed="false">
      <c r="A72" s="121" t="s">
        <v>47</v>
      </c>
      <c r="B72" s="121" t="s">
        <v>58</v>
      </c>
      <c r="C72" s="121" t="s">
        <v>51</v>
      </c>
      <c r="D72" s="123" t="n">
        <v>302</v>
      </c>
      <c r="E72" s="123" t="n">
        <v>99</v>
      </c>
      <c r="F72" s="124" t="s">
        <v>170</v>
      </c>
      <c r="G72" s="116" t="n">
        <v>15</v>
      </c>
    </row>
    <row r="73" s="109" customFormat="true" ht="21.95" hidden="false" customHeight="true" outlineLevel="0" collapsed="false">
      <c r="A73" s="121"/>
      <c r="B73" s="121"/>
      <c r="C73" s="121"/>
      <c r="D73" s="123"/>
      <c r="E73" s="123"/>
      <c r="F73" s="118" t="s">
        <v>65</v>
      </c>
      <c r="G73" s="116" t="n">
        <f aca="false">SUM(G74:G82)</f>
        <v>57.5</v>
      </c>
    </row>
    <row r="74" s="109" customFormat="true" ht="21.95" hidden="false" customHeight="true" outlineLevel="0" collapsed="false">
      <c r="A74" s="121" t="s">
        <v>47</v>
      </c>
      <c r="B74" s="121" t="s">
        <v>60</v>
      </c>
      <c r="C74" s="121" t="s">
        <v>58</v>
      </c>
      <c r="D74" s="123" t="n">
        <v>302</v>
      </c>
      <c r="E74" s="123" t="n">
        <v>17</v>
      </c>
      <c r="F74" s="120" t="s">
        <v>87</v>
      </c>
      <c r="G74" s="116" t="n">
        <v>3</v>
      </c>
    </row>
    <row r="75" s="109" customFormat="true" ht="21.95" hidden="false" customHeight="true" outlineLevel="0" collapsed="false">
      <c r="A75" s="121" t="s">
        <v>47</v>
      </c>
      <c r="B75" s="121" t="s">
        <v>60</v>
      </c>
      <c r="C75" s="121" t="s">
        <v>58</v>
      </c>
      <c r="D75" s="123" t="n">
        <v>302</v>
      </c>
      <c r="E75" s="123" t="n">
        <v>31</v>
      </c>
      <c r="F75" s="124" t="s">
        <v>118</v>
      </c>
      <c r="G75" s="116" t="n">
        <v>3.5</v>
      </c>
    </row>
    <row r="76" s="109" customFormat="true" ht="21.95" hidden="false" customHeight="true" outlineLevel="0" collapsed="false">
      <c r="A76" s="121" t="s">
        <v>47</v>
      </c>
      <c r="B76" s="121" t="s">
        <v>60</v>
      </c>
      <c r="C76" s="121" t="s">
        <v>58</v>
      </c>
      <c r="D76" s="123" t="n">
        <v>302</v>
      </c>
      <c r="E76" s="123" t="n">
        <v>15</v>
      </c>
      <c r="F76" s="124" t="s">
        <v>85</v>
      </c>
      <c r="G76" s="116" t="n">
        <v>5</v>
      </c>
    </row>
    <row r="77" s="109" customFormat="true" ht="21.95" hidden="false" customHeight="true" outlineLevel="0" collapsed="false">
      <c r="A77" s="121" t="s">
        <v>47</v>
      </c>
      <c r="B77" s="121" t="s">
        <v>60</v>
      </c>
      <c r="C77" s="121" t="s">
        <v>58</v>
      </c>
      <c r="D77" s="123" t="n">
        <v>302</v>
      </c>
      <c r="E77" s="123" t="n">
        <v>99</v>
      </c>
      <c r="F77" s="124" t="s">
        <v>171</v>
      </c>
      <c r="G77" s="116" t="n">
        <v>5</v>
      </c>
    </row>
    <row r="78" s="109" customFormat="true" ht="21.95" hidden="false" customHeight="true" outlineLevel="0" collapsed="false">
      <c r="A78" s="121" t="s">
        <v>47</v>
      </c>
      <c r="B78" s="121" t="s">
        <v>60</v>
      </c>
      <c r="C78" s="121" t="s">
        <v>58</v>
      </c>
      <c r="D78" s="123" t="n">
        <v>302</v>
      </c>
      <c r="E78" s="123" t="n">
        <v>99</v>
      </c>
      <c r="F78" s="124" t="s">
        <v>172</v>
      </c>
      <c r="G78" s="116" t="n">
        <v>15</v>
      </c>
    </row>
    <row r="79" s="109" customFormat="true" ht="21.95" hidden="false" customHeight="true" outlineLevel="0" collapsed="false">
      <c r="A79" s="121" t="s">
        <v>47</v>
      </c>
      <c r="B79" s="121" t="s">
        <v>60</v>
      </c>
      <c r="C79" s="121" t="s">
        <v>58</v>
      </c>
      <c r="D79" s="123" t="n">
        <v>302</v>
      </c>
      <c r="E79" s="123" t="n">
        <v>99</v>
      </c>
      <c r="F79" s="124" t="s">
        <v>173</v>
      </c>
      <c r="G79" s="116" t="n">
        <v>10</v>
      </c>
    </row>
    <row r="80" s="109" customFormat="true" ht="21.95" hidden="false" customHeight="true" outlineLevel="0" collapsed="false">
      <c r="A80" s="121" t="s">
        <v>47</v>
      </c>
      <c r="B80" s="121" t="s">
        <v>60</v>
      </c>
      <c r="C80" s="121" t="s">
        <v>58</v>
      </c>
      <c r="D80" s="123" t="n">
        <v>302</v>
      </c>
      <c r="E80" s="123" t="n">
        <v>99</v>
      </c>
      <c r="F80" s="124" t="s">
        <v>174</v>
      </c>
      <c r="G80" s="116" t="n">
        <v>10</v>
      </c>
    </row>
    <row r="81" s="109" customFormat="true" ht="21.95" hidden="false" customHeight="true" outlineLevel="0" collapsed="false">
      <c r="A81" s="121" t="s">
        <v>47</v>
      </c>
      <c r="B81" s="121" t="s">
        <v>60</v>
      </c>
      <c r="C81" s="121" t="s">
        <v>58</v>
      </c>
      <c r="D81" s="123" t="n">
        <v>302</v>
      </c>
      <c r="E81" s="123" t="n">
        <v>99</v>
      </c>
      <c r="F81" s="124" t="s">
        <v>175</v>
      </c>
      <c r="G81" s="116" t="n">
        <v>5</v>
      </c>
    </row>
    <row r="82" s="109" customFormat="true" ht="21.95" hidden="false" customHeight="true" outlineLevel="0" collapsed="false">
      <c r="A82" s="121" t="s">
        <v>47</v>
      </c>
      <c r="B82" s="121" t="s">
        <v>60</v>
      </c>
      <c r="C82" s="121" t="s">
        <v>58</v>
      </c>
      <c r="D82" s="123" t="n">
        <v>302</v>
      </c>
      <c r="E82" s="123" t="n">
        <v>99</v>
      </c>
      <c r="F82" s="124" t="s">
        <v>176</v>
      </c>
      <c r="G82" s="116" t="n">
        <v>1</v>
      </c>
    </row>
  </sheetData>
  <mergeCells count="6">
    <mergeCell ref="A2:G2"/>
    <mergeCell ref="A3:G3"/>
    <mergeCell ref="A4:C4"/>
    <mergeCell ref="D4:E4"/>
    <mergeCell ref="F4:F5"/>
    <mergeCell ref="G4:G5"/>
  </mergeCells>
  <printOptions headings="false" gridLines="false" gridLinesSet="true" horizontalCentered="true" verticalCentered="false"/>
  <pageMargins left="0.747916666666667" right="0.747916666666667" top="0.984027777777778" bottom="0.3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1:14:29Z</dcterms:created>
  <dc:creator>泸县预算股</dc:creator>
  <dc:description/>
  <cp:keywords/>
  <dc:language>en-US</dc:language>
  <cp:lastModifiedBy>微软用户</cp:lastModifiedBy>
  <cp:lastPrinted>2016-11-25T05:11:23Z</cp:lastPrinted>
  <dcterms:modified xsi:type="dcterms:W3CDTF">2016-11-25T05:1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