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收支决算总表" sheetId="2" state="visible" r:id="rId3"/>
    <sheet name="基本支出" sheetId="3" state="visible" r:id="rId4"/>
    <sheet name="项目支出" sheetId="4" state="visible" r:id="rId5"/>
    <sheet name="三公" sheetId="5" state="visible" r:id="rId6"/>
  </sheets>
  <externalReferences>
    <externalReference r:id="rId7"/>
  </externalReferences>
  <definedNames>
    <definedName function="false" hidden="false" localSheetId="1" name="_xlnm.Print_Titles" vbProcedure="false">收支决算总表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泸县人社局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决算总表</t>
    </r>
  </si>
  <si>
    <t xml:space="preserve">单位名称：泸县人力资源和社会保障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泸县人社局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基本支出财政拨款决算明细表</t>
    </r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奖励金</t>
  </si>
  <si>
    <t xml:space="preserve">住房公积金</t>
  </si>
  <si>
    <t xml:space="preserve">办公设备购置</t>
  </si>
  <si>
    <t xml:space="preserve">类</t>
  </si>
  <si>
    <t xml:space="preserve">款</t>
  </si>
  <si>
    <t xml:space="preserve">项</t>
  </si>
  <si>
    <t xml:space="preserve">一般公共服务支出</t>
  </si>
  <si>
    <t xml:space="preserve">人力资源事务</t>
  </si>
  <si>
    <t xml:space="preserve">  事业运行</t>
  </si>
  <si>
    <t xml:space="preserve">社会保障和就业支出</t>
  </si>
  <si>
    <t xml:space="preserve">01</t>
  </si>
  <si>
    <t xml:space="preserve">人力资源和社会保障管理事务</t>
  </si>
  <si>
    <t xml:space="preserve">  行政运行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抚恤</t>
  </si>
  <si>
    <t xml:space="preserve">  死亡抚恤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r>
      <rPr>
        <b val="true"/>
        <sz val="18"/>
        <rFont val="Noto Sans"/>
        <family val="2"/>
      </rPr>
      <t xml:space="preserve">泸县人社局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支出财政拨款决算明细表</t>
    </r>
  </si>
  <si>
    <t xml:space="preserve">项目支出</t>
  </si>
  <si>
    <t xml:space="preserve">备注</t>
  </si>
  <si>
    <t xml:space="preserve">合     计</t>
  </si>
  <si>
    <t xml:space="preserve">  一般行政管理事务</t>
  </si>
  <si>
    <t xml:space="preserve">  公务员履职能力提升</t>
  </si>
  <si>
    <t xml:space="preserve">  公务员招考</t>
  </si>
  <si>
    <t xml:space="preserve">  公务员综合管理</t>
  </si>
  <si>
    <t xml:space="preserve">  其他人事事务支出</t>
  </si>
  <si>
    <t xml:space="preserve">科学技术支出</t>
  </si>
  <si>
    <t xml:space="preserve">科技条件与服务</t>
  </si>
  <si>
    <t xml:space="preserve">  技术创新服务体系</t>
  </si>
  <si>
    <t xml:space="preserve">  劳动保障监察</t>
  </si>
  <si>
    <t xml:space="preserve">07</t>
  </si>
  <si>
    <t xml:space="preserve">  社会保险业务管理事务</t>
  </si>
  <si>
    <t xml:space="preserve">12</t>
  </si>
  <si>
    <t xml:space="preserve">  劳动人事争议调解仲裁</t>
  </si>
  <si>
    <t xml:space="preserve">99</t>
  </si>
  <si>
    <t xml:space="preserve">  其他人力资源和社会保障管理事务支出</t>
  </si>
  <si>
    <t xml:space="preserve">就业补助</t>
  </si>
  <si>
    <t xml:space="preserve">  职业培训补贴</t>
  </si>
  <si>
    <t xml:space="preserve">09</t>
  </si>
  <si>
    <t xml:space="preserve">  职业技能鉴定补贴</t>
  </si>
  <si>
    <t xml:space="preserve">退役安置</t>
  </si>
  <si>
    <t xml:space="preserve">  军队移交政府的离退休人员安置</t>
  </si>
  <si>
    <t xml:space="preserve">20</t>
  </si>
  <si>
    <t xml:space="preserve">临时救助</t>
  </si>
  <si>
    <t xml:space="preserve">  临时救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泸县人社局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财政拨款决算表</t>
    </r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7001</t>
  </si>
  <si>
    <t xml:space="preserve">泸县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General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87"/>
    <col collapsed="false" customWidth="true" hidden="false" outlineLevel="0" max="3" min="3" style="1" width="36.49"/>
    <col collapsed="false" customWidth="true" hidden="false" outlineLevel="0" max="4" min="4" style="1" width="24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5"/>
      <c r="C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4.7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24.75" hidden="false" customHeight="true" outlineLevel="0" collapsed="false">
      <c r="A6" s="9" t="s">
        <v>8</v>
      </c>
      <c r="B6" s="10" t="n">
        <v>1168.43</v>
      </c>
      <c r="C6" s="9" t="s">
        <v>9</v>
      </c>
      <c r="D6" s="10" t="n">
        <v>515.51</v>
      </c>
    </row>
    <row r="7" customFormat="false" ht="24.75" hidden="false" customHeight="true" outlineLevel="0" collapsed="false">
      <c r="A7" s="9" t="s">
        <v>10</v>
      </c>
      <c r="B7" s="10"/>
      <c r="C7" s="9" t="s">
        <v>11</v>
      </c>
      <c r="D7" s="10" t="n">
        <v>441.07</v>
      </c>
    </row>
    <row r="8" customFormat="false" ht="24.75" hidden="false" customHeight="true" outlineLevel="0" collapsed="false">
      <c r="A8" s="9" t="s">
        <v>12</v>
      </c>
      <c r="B8" s="10"/>
      <c r="C8" s="9" t="s">
        <v>13</v>
      </c>
      <c r="D8" s="10" t="n">
        <v>74.44</v>
      </c>
    </row>
    <row r="9" customFormat="false" ht="24.75" hidden="false" customHeight="true" outlineLevel="0" collapsed="false">
      <c r="A9" s="9" t="s">
        <v>14</v>
      </c>
      <c r="B9" s="10"/>
      <c r="C9" s="9" t="s">
        <v>15</v>
      </c>
      <c r="D9" s="10" t="n">
        <v>652.92</v>
      </c>
    </row>
    <row r="10" customFormat="false" ht="24.75" hidden="false" customHeight="true" outlineLevel="0" collapsed="false">
      <c r="A10" s="9" t="s">
        <v>16</v>
      </c>
      <c r="B10" s="11"/>
      <c r="C10" s="9" t="s">
        <v>17</v>
      </c>
      <c r="D10" s="12"/>
    </row>
    <row r="11" customFormat="false" ht="24.75" hidden="false" customHeight="true" outlineLevel="0" collapsed="false">
      <c r="A11" s="13" t="s">
        <v>18</v>
      </c>
      <c r="B11" s="11"/>
      <c r="C11" s="14" t="s">
        <v>19</v>
      </c>
      <c r="D11" s="10" t="n">
        <v>652.92</v>
      </c>
    </row>
    <row r="12" customFormat="false" ht="24.75" hidden="false" customHeight="true" outlineLevel="0" collapsed="false">
      <c r="A12" s="13" t="s">
        <v>20</v>
      </c>
      <c r="B12" s="10"/>
      <c r="C12" s="9" t="s">
        <v>21</v>
      </c>
      <c r="D12" s="10"/>
    </row>
    <row r="13" customFormat="false" ht="24.75" hidden="false" customHeight="true" outlineLevel="0" collapsed="false">
      <c r="A13" s="15"/>
      <c r="B13" s="16"/>
      <c r="C13" s="17" t="s">
        <v>22</v>
      </c>
      <c r="D13" s="18"/>
    </row>
    <row r="14" customFormat="false" ht="24.75" hidden="false" customHeight="true" outlineLevel="0" collapsed="false">
      <c r="A14" s="13"/>
      <c r="B14" s="16"/>
      <c r="C14" s="17" t="s">
        <v>23</v>
      </c>
      <c r="D14" s="18"/>
    </row>
    <row r="15" customFormat="false" ht="24.75" hidden="false" customHeight="true" outlineLevel="0" collapsed="false">
      <c r="A15" s="19" t="s">
        <v>24</v>
      </c>
      <c r="B15" s="18" t="n">
        <v>1168.43</v>
      </c>
      <c r="C15" s="19" t="s">
        <v>25</v>
      </c>
      <c r="D15" s="18" t="n">
        <v>1168.43</v>
      </c>
    </row>
    <row r="16" customFormat="false" ht="24.75" hidden="false" customHeight="true" outlineLevel="0" collapsed="false">
      <c r="A16" s="9" t="s">
        <v>26</v>
      </c>
      <c r="B16" s="10"/>
      <c r="C16" s="9" t="s">
        <v>27</v>
      </c>
      <c r="D16" s="10"/>
    </row>
    <row r="17" customFormat="false" ht="24.75" hidden="false" customHeight="true" outlineLevel="0" collapsed="false">
      <c r="A17" s="9" t="s">
        <v>28</v>
      </c>
      <c r="B17" s="10"/>
      <c r="C17" s="9" t="s">
        <v>29</v>
      </c>
      <c r="D17" s="10"/>
    </row>
    <row r="18" customFormat="false" ht="24.75" hidden="false" customHeight="true" outlineLevel="0" collapsed="false">
      <c r="A18" s="9" t="s">
        <v>30</v>
      </c>
      <c r="B18" s="10"/>
      <c r="C18" s="9" t="s">
        <v>31</v>
      </c>
      <c r="D18" s="10"/>
    </row>
    <row r="19" customFormat="false" ht="24.75" hidden="false" customHeight="true" outlineLevel="0" collapsed="false">
      <c r="A19" s="9"/>
      <c r="B19" s="10"/>
      <c r="C19" s="9" t="s">
        <v>30</v>
      </c>
      <c r="D19" s="10"/>
    </row>
    <row r="20" customFormat="false" ht="24.75" hidden="false" customHeight="true" outlineLevel="0" collapsed="false">
      <c r="A20" s="9"/>
      <c r="B20" s="20"/>
      <c r="C20" s="21" t="s">
        <v>32</v>
      </c>
      <c r="D20" s="10"/>
    </row>
    <row r="21" customFormat="false" ht="24.75" hidden="false" customHeight="true" outlineLevel="0" collapsed="false">
      <c r="A21" s="19" t="s">
        <v>33</v>
      </c>
      <c r="B21" s="22" t="n">
        <v>1168.43</v>
      </c>
      <c r="C21" s="19" t="s">
        <v>34</v>
      </c>
      <c r="D21" s="18" t="n">
        <v>1168.43</v>
      </c>
    </row>
    <row r="22" customFormat="false" ht="26.25" hidden="false" customHeight="true" outlineLevel="0" collapsed="false">
      <c r="A22" s="5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20138888888889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5"/>
    <col collapsed="false" customWidth="true" hidden="false" outlineLevel="0" max="3" min="3" style="0" width="2.62"/>
    <col collapsed="false" customWidth="true" hidden="false" outlineLevel="0" max="4" min="4" style="23" width="9.62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5.99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5.99"/>
    <col collapsed="false" customWidth="true" hidden="false" outlineLevel="0" max="12" min="12" style="0" width="4.12"/>
    <col collapsed="false" customWidth="true" hidden="false" outlineLevel="0" max="33" min="13" style="0" width="4.99"/>
    <col collapsed="false" customWidth="true" hidden="false" outlineLevel="0" max="34" min="34" style="0" width="2.74"/>
    <col collapsed="false" customWidth="true" hidden="false" outlineLevel="0" max="35" min="35" style="0" width="4.99"/>
    <col collapsed="false" customWidth="true" hidden="false" outlineLevel="0" max="36" min="36" style="0" width="4.87"/>
    <col collapsed="false" customWidth="true" hidden="false" outlineLevel="0" max="38" min="37" style="0" width="4.99"/>
  </cols>
  <sheetData>
    <row r="1" customFormat="false" ht="21.95" hidden="false" customHeight="true" outlineLevel="0" collapsed="false"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J1" s="26" t="s">
        <v>35</v>
      </c>
      <c r="AK1" s="26"/>
    </row>
    <row r="2" customFormat="false" ht="42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8"/>
    </row>
    <row r="3" customFormat="false" ht="21.95" hidden="false" customHeight="true" outlineLevel="0" collapsed="false">
      <c r="A3" s="29" t="s">
        <v>2</v>
      </c>
      <c r="B3" s="30"/>
      <c r="C3" s="30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0"/>
      <c r="AF3" s="30"/>
      <c r="AG3" s="26" t="s">
        <v>3</v>
      </c>
      <c r="AH3" s="26"/>
      <c r="AI3" s="26"/>
      <c r="AJ3" s="30"/>
      <c r="AK3" s="30"/>
    </row>
    <row r="4" customFormat="false" ht="22.5" hidden="false" customHeight="true" outlineLevel="0" collapsed="false">
      <c r="A4" s="33" t="s">
        <v>6</v>
      </c>
      <c r="B4" s="33"/>
      <c r="C4" s="33"/>
      <c r="D4" s="33"/>
      <c r="E4" s="34" t="s">
        <v>37</v>
      </c>
      <c r="F4" s="34" t="s">
        <v>38</v>
      </c>
      <c r="G4" s="34"/>
      <c r="H4" s="34"/>
      <c r="I4" s="34"/>
      <c r="J4" s="34"/>
      <c r="K4" s="34"/>
      <c r="L4" s="34"/>
      <c r="M4" s="35" t="s">
        <v>39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 t="s">
        <v>40</v>
      </c>
      <c r="AF4" s="35"/>
      <c r="AG4" s="35"/>
      <c r="AH4" s="35"/>
      <c r="AI4" s="35"/>
      <c r="AJ4" s="35"/>
      <c r="AK4" s="35" t="s">
        <v>41</v>
      </c>
      <c r="AL4" s="35"/>
    </row>
    <row r="5" s="37" customFormat="true" ht="55.5" hidden="false" customHeight="true" outlineLevel="0" collapsed="false">
      <c r="A5" s="34" t="s">
        <v>42</v>
      </c>
      <c r="B5" s="34"/>
      <c r="C5" s="34"/>
      <c r="D5" s="34" t="s">
        <v>43</v>
      </c>
      <c r="E5" s="34"/>
      <c r="F5" s="34" t="s">
        <v>44</v>
      </c>
      <c r="G5" s="35" t="s">
        <v>45</v>
      </c>
      <c r="H5" s="35" t="s">
        <v>46</v>
      </c>
      <c r="I5" s="35" t="s">
        <v>47</v>
      </c>
      <c r="J5" s="35" t="s">
        <v>48</v>
      </c>
      <c r="K5" s="35" t="s">
        <v>49</v>
      </c>
      <c r="L5" s="35" t="s">
        <v>50</v>
      </c>
      <c r="M5" s="35" t="s">
        <v>44</v>
      </c>
      <c r="N5" s="35" t="s">
        <v>51</v>
      </c>
      <c r="O5" s="35" t="s">
        <v>52</v>
      </c>
      <c r="P5" s="35" t="s">
        <v>53</v>
      </c>
      <c r="Q5" s="35" t="s">
        <v>54</v>
      </c>
      <c r="R5" s="35" t="s">
        <v>55</v>
      </c>
      <c r="S5" s="35" t="s">
        <v>56</v>
      </c>
      <c r="T5" s="35" t="s">
        <v>57</v>
      </c>
      <c r="U5" s="35" t="s">
        <v>58</v>
      </c>
      <c r="V5" s="35" t="s">
        <v>59</v>
      </c>
      <c r="W5" s="35" t="s">
        <v>60</v>
      </c>
      <c r="X5" s="35" t="s">
        <v>61</v>
      </c>
      <c r="Y5" s="35" t="s">
        <v>62</v>
      </c>
      <c r="Z5" s="35" t="s">
        <v>63</v>
      </c>
      <c r="AA5" s="35" t="s">
        <v>64</v>
      </c>
      <c r="AB5" s="35" t="s">
        <v>65</v>
      </c>
      <c r="AC5" s="35" t="s">
        <v>66</v>
      </c>
      <c r="AD5" s="35" t="s">
        <v>67</v>
      </c>
      <c r="AE5" s="35" t="s">
        <v>44</v>
      </c>
      <c r="AF5" s="35" t="s">
        <v>68</v>
      </c>
      <c r="AG5" s="35" t="s">
        <v>69</v>
      </c>
      <c r="AH5" s="35" t="s">
        <v>70</v>
      </c>
      <c r="AI5" s="35" t="s">
        <v>71</v>
      </c>
      <c r="AJ5" s="35" t="s">
        <v>72</v>
      </c>
      <c r="AK5" s="35" t="s">
        <v>44</v>
      </c>
      <c r="AL5" s="36" t="s">
        <v>73</v>
      </c>
    </row>
    <row r="6" s="40" customFormat="true" ht="25.5" hidden="false" customHeight="true" outlineLevel="0" collapsed="false">
      <c r="A6" s="38" t="s">
        <v>74</v>
      </c>
      <c r="B6" s="38" t="s">
        <v>75</v>
      </c>
      <c r="C6" s="38" t="s">
        <v>76</v>
      </c>
      <c r="D6" s="34"/>
      <c r="E6" s="39" t="n">
        <f aca="false">E7+E10+E18+E22</f>
        <v>515.51</v>
      </c>
      <c r="F6" s="39" t="n">
        <f aca="false">F7+F10+F18+F22</f>
        <v>337.18</v>
      </c>
      <c r="G6" s="39" t="n">
        <f aca="false">G7+G10+G18+G22</f>
        <v>123.19</v>
      </c>
      <c r="H6" s="39" t="n">
        <f aca="false">H7+H10+H18+H22</f>
        <v>144.88</v>
      </c>
      <c r="I6" s="39" t="n">
        <f aca="false">I7+I10+I18+I22</f>
        <v>3.08</v>
      </c>
      <c r="J6" s="39" t="n">
        <f aca="false">J7+J10+J18+J22</f>
        <v>23.1</v>
      </c>
      <c r="K6" s="39" t="n">
        <f aca="false">K7+K10+K18+K22</f>
        <v>36.93</v>
      </c>
      <c r="L6" s="39" t="n">
        <f aca="false">L7+L10+L18+L22</f>
        <v>6</v>
      </c>
      <c r="M6" s="39" t="n">
        <f aca="false">M7+M10+M18+M22</f>
        <v>73.11</v>
      </c>
      <c r="N6" s="39" t="n">
        <f aca="false">N7+N10+N18+N22</f>
        <v>8.3</v>
      </c>
      <c r="O6" s="39" t="n">
        <f aca="false">O7+O10+O18+O22</f>
        <v>0.42</v>
      </c>
      <c r="P6" s="39" t="n">
        <f aca="false">P7+P10+P18+P22</f>
        <v>0.22</v>
      </c>
      <c r="Q6" s="39" t="n">
        <f aca="false">Q7+Q10+Q18+Q22</f>
        <v>1.51</v>
      </c>
      <c r="R6" s="39" t="n">
        <f aca="false">R7+R10+R18+R22</f>
        <v>1.67</v>
      </c>
      <c r="S6" s="39" t="n">
        <f aca="false">S7+S10+S18+S22</f>
        <v>4.99</v>
      </c>
      <c r="T6" s="39" t="n">
        <f aca="false">T7+T10+T18+T22</f>
        <v>4.91</v>
      </c>
      <c r="U6" s="39" t="n">
        <f aca="false">U7+U10+U18+U22</f>
        <v>6.06</v>
      </c>
      <c r="V6" s="39" t="n">
        <f aca="false">V7+V10+V18+V22</f>
        <v>1.8</v>
      </c>
      <c r="W6" s="39" t="n">
        <f aca="false">W7+W10+W18+W22</f>
        <v>3.39</v>
      </c>
      <c r="X6" s="39" t="n">
        <f aca="false">X7+X10+X18+X22</f>
        <v>0.82</v>
      </c>
      <c r="Y6" s="39" t="n">
        <f aca="false">Y7+Y10+Y18+Y22</f>
        <v>15.26</v>
      </c>
      <c r="Z6" s="39" t="n">
        <f aca="false">Z7+Z10+Z18+Z22</f>
        <v>1.23</v>
      </c>
      <c r="AA6" s="39" t="n">
        <f aca="false">AA7+AA10+AA18+AA22</f>
        <v>2.36</v>
      </c>
      <c r="AB6" s="39" t="n">
        <f aca="false">AB7+AB10+AB18+AB22</f>
        <v>3.53</v>
      </c>
      <c r="AC6" s="39" t="n">
        <f aca="false">AC7+AC10+AC18+AC22</f>
        <v>9</v>
      </c>
      <c r="AD6" s="39" t="n">
        <f aca="false">AD7+AD10+AD18+AD22</f>
        <v>7.64</v>
      </c>
      <c r="AE6" s="39" t="n">
        <f aca="false">AE7+AE10+AE18+AE22</f>
        <v>103.89</v>
      </c>
      <c r="AF6" s="39" t="n">
        <f aca="false">AF7+AF10+AF18+AF22</f>
        <v>0</v>
      </c>
      <c r="AG6" s="39" t="n">
        <f aca="false">AG7+AG10+AG18+AG22</f>
        <v>69.52</v>
      </c>
      <c r="AH6" s="39" t="n">
        <f aca="false">AH7+AH10+AH18+AH22</f>
        <v>0</v>
      </c>
      <c r="AI6" s="39" t="n">
        <f aca="false">AI7+AI10+AI18+AI22</f>
        <v>0.1</v>
      </c>
      <c r="AJ6" s="39" t="n">
        <f aca="false">AJ7+AJ10+AJ18+AJ22</f>
        <v>34.27</v>
      </c>
      <c r="AK6" s="39" t="n">
        <f aca="false">AK7+AK10+AK18+AK22</f>
        <v>1.33</v>
      </c>
      <c r="AL6" s="39" t="n">
        <f aca="false">AL7+AL10+AL18+AL22</f>
        <v>1.33</v>
      </c>
    </row>
    <row r="7" s="40" customFormat="true" ht="24.75" hidden="false" customHeight="true" outlineLevel="0" collapsed="false">
      <c r="A7" s="41" t="n">
        <v>201</v>
      </c>
      <c r="B7" s="42"/>
      <c r="C7" s="42"/>
      <c r="D7" s="43" t="s">
        <v>77</v>
      </c>
      <c r="E7" s="39" t="n">
        <f aca="false">F7+M7+AE7+AK7</f>
        <v>58.54</v>
      </c>
      <c r="F7" s="39" t="n">
        <f aca="false">SUM(G7:L7)</f>
        <v>51.84</v>
      </c>
      <c r="G7" s="39" t="n">
        <v>13.5</v>
      </c>
      <c r="H7" s="39" t="n">
        <v>1.02</v>
      </c>
      <c r="I7" s="39"/>
      <c r="J7" s="39" t="n">
        <v>0.39</v>
      </c>
      <c r="K7" s="39" t="n">
        <v>36.93</v>
      </c>
      <c r="L7" s="39"/>
      <c r="M7" s="39" t="n">
        <f aca="false">SUM(N7:AD7)</f>
        <v>6.67</v>
      </c>
      <c r="N7" s="39" t="n">
        <v>1.86</v>
      </c>
      <c r="O7" s="39"/>
      <c r="P7" s="39"/>
      <c r="Q7" s="39" t="n">
        <v>0.05</v>
      </c>
      <c r="R7" s="39" t="n">
        <v>0.26</v>
      </c>
      <c r="S7" s="39" t="n">
        <v>1.84</v>
      </c>
      <c r="T7" s="39" t="n">
        <v>1.17</v>
      </c>
      <c r="U7" s="39" t="n">
        <v>0.25</v>
      </c>
      <c r="V7" s="39"/>
      <c r="W7" s="39"/>
      <c r="X7" s="39" t="n">
        <v>0.36</v>
      </c>
      <c r="Y7" s="39" t="n">
        <v>0.21</v>
      </c>
      <c r="Z7" s="39"/>
      <c r="AA7" s="39" t="n">
        <v>0.27</v>
      </c>
      <c r="AB7" s="39" t="n">
        <v>0.4</v>
      </c>
      <c r="AC7" s="39"/>
      <c r="AD7" s="39"/>
      <c r="AE7" s="39" t="n">
        <f aca="false">SUM(AF7:AJ7)</f>
        <v>0.03</v>
      </c>
      <c r="AF7" s="44"/>
      <c r="AG7" s="44"/>
      <c r="AH7" s="44"/>
      <c r="AI7" s="44" t="n">
        <v>0.03</v>
      </c>
      <c r="AJ7" s="44"/>
      <c r="AK7" s="44"/>
      <c r="AL7" s="44"/>
    </row>
    <row r="8" s="40" customFormat="true" ht="24.75" hidden="false" customHeight="true" outlineLevel="0" collapsed="false">
      <c r="A8" s="41" t="n">
        <v>201</v>
      </c>
      <c r="B8" s="42" t="n">
        <v>10</v>
      </c>
      <c r="C8" s="42"/>
      <c r="D8" s="43" t="s">
        <v>78</v>
      </c>
      <c r="E8" s="39" t="n">
        <f aca="false">F8+M8+AE8+AK8</f>
        <v>58.54</v>
      </c>
      <c r="F8" s="39" t="n">
        <f aca="false">SUM(G8:L8)</f>
        <v>51.84</v>
      </c>
      <c r="G8" s="39" t="n">
        <v>13.5</v>
      </c>
      <c r="H8" s="39" t="n">
        <v>1.02</v>
      </c>
      <c r="I8" s="39"/>
      <c r="J8" s="39" t="n">
        <v>0.39</v>
      </c>
      <c r="K8" s="39" t="n">
        <v>36.93</v>
      </c>
      <c r="L8" s="39"/>
      <c r="M8" s="39" t="n">
        <f aca="false">SUM(N8:AD8)</f>
        <v>6.67</v>
      </c>
      <c r="N8" s="39" t="n">
        <v>1.86</v>
      </c>
      <c r="O8" s="39"/>
      <c r="P8" s="39"/>
      <c r="Q8" s="39" t="n">
        <v>0.05</v>
      </c>
      <c r="R8" s="39" t="n">
        <v>0.26</v>
      </c>
      <c r="S8" s="39" t="n">
        <v>1.84</v>
      </c>
      <c r="T8" s="39" t="n">
        <v>1.17</v>
      </c>
      <c r="U8" s="39" t="n">
        <v>0.25</v>
      </c>
      <c r="V8" s="39"/>
      <c r="W8" s="39"/>
      <c r="X8" s="39" t="n">
        <v>0.36</v>
      </c>
      <c r="Y8" s="39" t="n">
        <v>0.21</v>
      </c>
      <c r="Z8" s="39"/>
      <c r="AA8" s="39" t="n">
        <v>0.27</v>
      </c>
      <c r="AB8" s="39" t="n">
        <v>0.4</v>
      </c>
      <c r="AC8" s="39"/>
      <c r="AD8" s="39"/>
      <c r="AE8" s="39" t="n">
        <f aca="false">SUM(AF8:AJ8)</f>
        <v>0.03</v>
      </c>
      <c r="AF8" s="44"/>
      <c r="AG8" s="44"/>
      <c r="AH8" s="44"/>
      <c r="AI8" s="44" t="n">
        <v>0.03</v>
      </c>
      <c r="AJ8" s="44"/>
      <c r="AK8" s="44"/>
      <c r="AL8" s="44"/>
    </row>
    <row r="9" customFormat="false" ht="15" hidden="false" customHeight="true" outlineLevel="0" collapsed="false">
      <c r="A9" s="45" t="n">
        <v>201</v>
      </c>
      <c r="B9" s="46" t="n">
        <v>10</v>
      </c>
      <c r="C9" s="46" t="n">
        <v>50</v>
      </c>
      <c r="D9" s="47" t="s">
        <v>79</v>
      </c>
      <c r="E9" s="48" t="n">
        <f aca="false">F9+M9+AE9+AK9</f>
        <v>58.54</v>
      </c>
      <c r="F9" s="48" t="n">
        <f aca="false">SUM(G9:L9)</f>
        <v>51.84</v>
      </c>
      <c r="G9" s="48" t="n">
        <v>13.5</v>
      </c>
      <c r="H9" s="48" t="n">
        <v>1.02</v>
      </c>
      <c r="I9" s="48"/>
      <c r="J9" s="48" t="n">
        <v>0.39</v>
      </c>
      <c r="K9" s="48" t="n">
        <v>36.93</v>
      </c>
      <c r="L9" s="48"/>
      <c r="M9" s="48" t="n">
        <f aca="false">SUM(N9:AD9)</f>
        <v>6.67</v>
      </c>
      <c r="N9" s="48" t="n">
        <v>1.86</v>
      </c>
      <c r="O9" s="48"/>
      <c r="P9" s="48"/>
      <c r="Q9" s="48" t="n">
        <v>0.05</v>
      </c>
      <c r="R9" s="48" t="n">
        <v>0.26</v>
      </c>
      <c r="S9" s="48" t="n">
        <v>1.84</v>
      </c>
      <c r="T9" s="48" t="n">
        <v>1.17</v>
      </c>
      <c r="U9" s="48" t="n">
        <v>0.25</v>
      </c>
      <c r="V9" s="48"/>
      <c r="W9" s="48"/>
      <c r="X9" s="48" t="n">
        <v>0.36</v>
      </c>
      <c r="Y9" s="48" t="n">
        <v>0.21</v>
      </c>
      <c r="Z9" s="48"/>
      <c r="AA9" s="48" t="n">
        <v>0.27</v>
      </c>
      <c r="AB9" s="48" t="n">
        <v>0.4</v>
      </c>
      <c r="AC9" s="48"/>
      <c r="AD9" s="48"/>
      <c r="AE9" s="48" t="n">
        <f aca="false">SUM(AF9:AJ9)</f>
        <v>0.03</v>
      </c>
      <c r="AF9" s="49"/>
      <c r="AG9" s="49"/>
      <c r="AH9" s="49"/>
      <c r="AI9" s="49" t="n">
        <v>0.03</v>
      </c>
      <c r="AJ9" s="49"/>
      <c r="AK9" s="44"/>
      <c r="AL9" s="49"/>
    </row>
    <row r="10" s="40" customFormat="true" ht="24.75" hidden="false" customHeight="true" outlineLevel="0" collapsed="false">
      <c r="A10" s="41" t="n">
        <v>208</v>
      </c>
      <c r="B10" s="42"/>
      <c r="C10" s="42"/>
      <c r="D10" s="43" t="s">
        <v>80</v>
      </c>
      <c r="E10" s="39" t="n">
        <f aca="false">E11+E13+E16</f>
        <v>399.99</v>
      </c>
      <c r="F10" s="39" t="n">
        <f aca="false">F11+F13+F16</f>
        <v>262.63</v>
      </c>
      <c r="G10" s="39" t="n">
        <f aca="false">G11+G13+G16</f>
        <v>109.69</v>
      </c>
      <c r="H10" s="39" t="n">
        <f aca="false">H11+H13+H16</f>
        <v>143.86</v>
      </c>
      <c r="I10" s="39" t="n">
        <f aca="false">I11+I13+I16</f>
        <v>3.08</v>
      </c>
      <c r="J10" s="39"/>
      <c r="K10" s="39"/>
      <c r="L10" s="39" t="n">
        <f aca="false">L11+L13+L16</f>
        <v>6</v>
      </c>
      <c r="M10" s="39" t="n">
        <f aca="false">M11+M13+M16</f>
        <v>66.44</v>
      </c>
      <c r="N10" s="39" t="n">
        <f aca="false">N11+N13+N16</f>
        <v>6.44</v>
      </c>
      <c r="O10" s="39" t="n">
        <f aca="false">O11+O13+O16</f>
        <v>0.42</v>
      </c>
      <c r="P10" s="39" t="n">
        <f aca="false">P11+P13+P16</f>
        <v>0.22</v>
      </c>
      <c r="Q10" s="39" t="n">
        <f aca="false">Q11+Q13+Q16</f>
        <v>1.46</v>
      </c>
      <c r="R10" s="39" t="n">
        <f aca="false">R11+R13+R16</f>
        <v>1.41</v>
      </c>
      <c r="S10" s="39" t="n">
        <f aca="false">S11+S13+S16</f>
        <v>3.15</v>
      </c>
      <c r="T10" s="39" t="n">
        <f aca="false">T11+T13+T16</f>
        <v>3.74</v>
      </c>
      <c r="U10" s="39" t="n">
        <f aca="false">U11+U13+U16</f>
        <v>5.81</v>
      </c>
      <c r="V10" s="39" t="n">
        <f aca="false">V11+V13+V16</f>
        <v>1.8</v>
      </c>
      <c r="W10" s="39" t="n">
        <f aca="false">W11+W13+W16</f>
        <v>3.39</v>
      </c>
      <c r="X10" s="39" t="n">
        <f aca="false">X11+X13+X16</f>
        <v>0.46</v>
      </c>
      <c r="Y10" s="39" t="n">
        <f aca="false">Y11+Y13+Y16</f>
        <v>15.05</v>
      </c>
      <c r="Z10" s="39" t="n">
        <f aca="false">Z11+Z13+Z16</f>
        <v>1.23</v>
      </c>
      <c r="AA10" s="39" t="n">
        <f aca="false">AA11+AA13+AA16</f>
        <v>2.09</v>
      </c>
      <c r="AB10" s="39" t="n">
        <f aca="false">AB11+AB13+AB16</f>
        <v>3.13</v>
      </c>
      <c r="AC10" s="39" t="n">
        <f aca="false">AC11+AC13+AC16</f>
        <v>9</v>
      </c>
      <c r="AD10" s="39" t="n">
        <f aca="false">AD11+AD13+AD16</f>
        <v>7.64</v>
      </c>
      <c r="AE10" s="39" t="n">
        <f aca="false">AE11+AE13+AE16</f>
        <v>69.59</v>
      </c>
      <c r="AF10" s="39" t="n">
        <f aca="false">AF11+AF13+AF16</f>
        <v>0</v>
      </c>
      <c r="AG10" s="39" t="n">
        <f aca="false">AG11+AG13+AG16</f>
        <v>69.52</v>
      </c>
      <c r="AH10" s="39" t="n">
        <f aca="false">AH11+AH13+AH16</f>
        <v>0</v>
      </c>
      <c r="AI10" s="39" t="n">
        <f aca="false">AI11+AI13+AI16</f>
        <v>0.07</v>
      </c>
      <c r="AJ10" s="39" t="n">
        <f aca="false">AJ11+AJ13+AJ16</f>
        <v>0</v>
      </c>
      <c r="AK10" s="39" t="n">
        <f aca="false">AK11+AK13+AK16</f>
        <v>1.33</v>
      </c>
      <c r="AL10" s="39" t="n">
        <f aca="false">AL11+AL13+AL16</f>
        <v>1.33</v>
      </c>
    </row>
    <row r="11" s="40" customFormat="true" ht="24.75" hidden="false" customHeight="true" outlineLevel="0" collapsed="false">
      <c r="A11" s="41" t="n">
        <v>208</v>
      </c>
      <c r="B11" s="42" t="s">
        <v>81</v>
      </c>
      <c r="C11" s="42"/>
      <c r="D11" s="43" t="s">
        <v>82</v>
      </c>
      <c r="E11" s="39" t="n">
        <f aca="false">F11+M11+AE11+AK11</f>
        <v>330.47</v>
      </c>
      <c r="F11" s="39" t="n">
        <f aca="false">SUM(G11:L11)</f>
        <v>262.63</v>
      </c>
      <c r="G11" s="39" t="n">
        <v>109.69</v>
      </c>
      <c r="H11" s="39" t="n">
        <v>143.86</v>
      </c>
      <c r="I11" s="39" t="n">
        <v>3.08</v>
      </c>
      <c r="J11" s="39"/>
      <c r="K11" s="39"/>
      <c r="L11" s="39" t="n">
        <v>6</v>
      </c>
      <c r="M11" s="39" t="n">
        <f aca="false">SUM(N11:AD11)</f>
        <v>66.44</v>
      </c>
      <c r="N11" s="39" t="n">
        <v>6.44</v>
      </c>
      <c r="O11" s="39" t="n">
        <v>0.42</v>
      </c>
      <c r="P11" s="39" t="n">
        <v>0.22</v>
      </c>
      <c r="Q11" s="39" t="n">
        <v>1.46</v>
      </c>
      <c r="R11" s="39" t="n">
        <v>1.41</v>
      </c>
      <c r="S11" s="39" t="n">
        <v>3.15</v>
      </c>
      <c r="T11" s="39" t="n">
        <v>3.74</v>
      </c>
      <c r="U11" s="39" t="n">
        <v>5.81</v>
      </c>
      <c r="V11" s="39" t="n">
        <v>1.8</v>
      </c>
      <c r="W11" s="39" t="n">
        <v>3.39</v>
      </c>
      <c r="X11" s="39" t="n">
        <v>0.46</v>
      </c>
      <c r="Y11" s="39" t="n">
        <v>15.05</v>
      </c>
      <c r="Z11" s="39" t="n">
        <v>1.23</v>
      </c>
      <c r="AA11" s="39" t="n">
        <v>2.09</v>
      </c>
      <c r="AB11" s="39" t="n">
        <v>3.13</v>
      </c>
      <c r="AC11" s="39" t="n">
        <v>9</v>
      </c>
      <c r="AD11" s="39" t="n">
        <v>7.64</v>
      </c>
      <c r="AE11" s="39" t="n">
        <f aca="false">SUM(AF11:AJ11)</f>
        <v>0.07</v>
      </c>
      <c r="AF11" s="44"/>
      <c r="AG11" s="44"/>
      <c r="AH11" s="44"/>
      <c r="AI11" s="44" t="n">
        <v>0.07</v>
      </c>
      <c r="AJ11" s="44"/>
      <c r="AK11" s="44" t="n">
        <f aca="false">AL11</f>
        <v>1.33</v>
      </c>
      <c r="AL11" s="44" t="n">
        <v>1.33</v>
      </c>
    </row>
    <row r="12" customFormat="false" ht="15" hidden="false" customHeight="true" outlineLevel="0" collapsed="false">
      <c r="A12" s="45" t="n">
        <v>208</v>
      </c>
      <c r="B12" s="46" t="s">
        <v>81</v>
      </c>
      <c r="C12" s="46" t="s">
        <v>81</v>
      </c>
      <c r="D12" s="47" t="s">
        <v>83</v>
      </c>
      <c r="E12" s="48" t="n">
        <f aca="false">F12+M12+AE12+AK12</f>
        <v>330.47</v>
      </c>
      <c r="F12" s="48" t="n">
        <f aca="false">SUM(G12:L12)</f>
        <v>262.63</v>
      </c>
      <c r="G12" s="48" t="n">
        <v>109.69</v>
      </c>
      <c r="H12" s="48" t="n">
        <v>143.86</v>
      </c>
      <c r="I12" s="48" t="n">
        <v>3.08</v>
      </c>
      <c r="J12" s="48"/>
      <c r="K12" s="48"/>
      <c r="L12" s="48" t="n">
        <v>6</v>
      </c>
      <c r="M12" s="48" t="n">
        <f aca="false">SUM(N12:AD12)</f>
        <v>66.44</v>
      </c>
      <c r="N12" s="48" t="n">
        <v>6.44</v>
      </c>
      <c r="O12" s="48" t="n">
        <v>0.42</v>
      </c>
      <c r="P12" s="48" t="n">
        <v>0.22</v>
      </c>
      <c r="Q12" s="48" t="n">
        <v>1.46</v>
      </c>
      <c r="R12" s="48" t="n">
        <v>1.41</v>
      </c>
      <c r="S12" s="48" t="n">
        <v>3.15</v>
      </c>
      <c r="T12" s="48" t="n">
        <v>3.74</v>
      </c>
      <c r="U12" s="48" t="n">
        <v>5.81</v>
      </c>
      <c r="V12" s="48" t="n">
        <v>1.8</v>
      </c>
      <c r="W12" s="48" t="n">
        <v>3.39</v>
      </c>
      <c r="X12" s="48" t="n">
        <v>0.46</v>
      </c>
      <c r="Y12" s="48" t="n">
        <v>15.05</v>
      </c>
      <c r="Z12" s="48" t="n">
        <v>1.23</v>
      </c>
      <c r="AA12" s="48" t="n">
        <v>2.09</v>
      </c>
      <c r="AB12" s="48" t="n">
        <v>3.13</v>
      </c>
      <c r="AC12" s="48" t="n">
        <v>9</v>
      </c>
      <c r="AD12" s="48" t="n">
        <v>7.64</v>
      </c>
      <c r="AE12" s="48" t="n">
        <f aca="false">SUM(AF12:AJ12)</f>
        <v>0.07</v>
      </c>
      <c r="AF12" s="49"/>
      <c r="AG12" s="49"/>
      <c r="AH12" s="49"/>
      <c r="AI12" s="49" t="n">
        <v>0.07</v>
      </c>
      <c r="AJ12" s="49"/>
      <c r="AK12" s="49" t="n">
        <f aca="false">AL12</f>
        <v>1.33</v>
      </c>
      <c r="AL12" s="49" t="n">
        <v>1.33</v>
      </c>
    </row>
    <row r="13" s="40" customFormat="true" ht="24.75" hidden="false" customHeight="true" outlineLevel="0" collapsed="false">
      <c r="A13" s="41" t="n">
        <v>208</v>
      </c>
      <c r="B13" s="42" t="s">
        <v>84</v>
      </c>
      <c r="C13" s="42"/>
      <c r="D13" s="43" t="s">
        <v>85</v>
      </c>
      <c r="E13" s="39" t="n">
        <f aca="false">F13+M13+AE13+AK13</f>
        <v>68.58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 t="n">
        <f aca="false">SUM(AF13:AJ13)</f>
        <v>68.58</v>
      </c>
      <c r="AF13" s="44"/>
      <c r="AG13" s="44" t="n">
        <v>68.58</v>
      </c>
      <c r="AH13" s="44"/>
      <c r="AI13" s="44"/>
      <c r="AJ13" s="44"/>
      <c r="AK13" s="44"/>
      <c r="AL13" s="44"/>
    </row>
    <row r="14" customFormat="false" ht="24.75" hidden="false" customHeight="true" outlineLevel="0" collapsed="false">
      <c r="A14" s="45" t="n">
        <v>208</v>
      </c>
      <c r="B14" s="46" t="s">
        <v>84</v>
      </c>
      <c r="C14" s="46" t="s">
        <v>86</v>
      </c>
      <c r="D14" s="47" t="s">
        <v>87</v>
      </c>
      <c r="E14" s="48" t="n">
        <f aca="false">F14+M14+AE14+AK14</f>
        <v>3.65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39" t="n">
        <f aca="false">SUM(AF14:AJ14)</f>
        <v>3.65</v>
      </c>
      <c r="AF14" s="49"/>
      <c r="AG14" s="49" t="n">
        <v>3.65</v>
      </c>
      <c r="AH14" s="49"/>
      <c r="AI14" s="49"/>
      <c r="AJ14" s="49"/>
      <c r="AK14" s="44"/>
      <c r="AL14" s="49"/>
    </row>
    <row r="15" customFormat="false" ht="24.75" hidden="false" customHeight="true" outlineLevel="0" collapsed="false">
      <c r="A15" s="45" t="n">
        <v>208</v>
      </c>
      <c r="B15" s="46" t="s">
        <v>84</v>
      </c>
      <c r="C15" s="46" t="s">
        <v>88</v>
      </c>
      <c r="D15" s="47" t="s">
        <v>89</v>
      </c>
      <c r="E15" s="48" t="n">
        <f aca="false">F15+M15+AE15+AK15</f>
        <v>64.9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 t="n">
        <f aca="false">SUM(AF15:AJ15)</f>
        <v>64.93</v>
      </c>
      <c r="AF15" s="49"/>
      <c r="AG15" s="49" t="n">
        <v>64.93</v>
      </c>
      <c r="AH15" s="49"/>
      <c r="AI15" s="49"/>
      <c r="AJ15" s="49"/>
      <c r="AK15" s="44"/>
      <c r="AL15" s="49"/>
    </row>
    <row r="16" s="40" customFormat="true" ht="15" hidden="false" customHeight="true" outlineLevel="0" collapsed="false">
      <c r="A16" s="41" t="n">
        <v>208</v>
      </c>
      <c r="B16" s="42" t="s">
        <v>90</v>
      </c>
      <c r="C16" s="42"/>
      <c r="D16" s="43" t="s">
        <v>91</v>
      </c>
      <c r="E16" s="39" t="n">
        <f aca="false">F16+M16+AE16+AK16</f>
        <v>0.94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 t="n">
        <f aca="false">SUM(AF16:AJ16)</f>
        <v>0.94</v>
      </c>
      <c r="AF16" s="44"/>
      <c r="AG16" s="44" t="n">
        <v>0.94</v>
      </c>
      <c r="AH16" s="44"/>
      <c r="AI16" s="44"/>
      <c r="AJ16" s="44"/>
      <c r="AK16" s="44"/>
      <c r="AL16" s="44"/>
    </row>
    <row r="17" customFormat="false" ht="15" hidden="false" customHeight="true" outlineLevel="0" collapsed="false">
      <c r="A17" s="45" t="n">
        <v>208</v>
      </c>
      <c r="B17" s="46" t="s">
        <v>90</v>
      </c>
      <c r="C17" s="46" t="s">
        <v>81</v>
      </c>
      <c r="D17" s="47" t="s">
        <v>92</v>
      </c>
      <c r="E17" s="48" t="n">
        <f aca="false">F17+M17+AE17+AK17</f>
        <v>0.94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 t="n">
        <f aca="false">SUM(AF17:AJ17)</f>
        <v>0.94</v>
      </c>
      <c r="AF17" s="49"/>
      <c r="AG17" s="49" t="n">
        <v>0.94</v>
      </c>
      <c r="AH17" s="49"/>
      <c r="AI17" s="49"/>
      <c r="AJ17" s="49"/>
      <c r="AK17" s="44"/>
      <c r="AL17" s="49"/>
    </row>
    <row r="18" s="40" customFormat="true" ht="24.75" hidden="false" customHeight="true" outlineLevel="0" collapsed="false">
      <c r="A18" s="41" t="n">
        <v>210</v>
      </c>
      <c r="B18" s="42"/>
      <c r="C18" s="42"/>
      <c r="D18" s="43" t="s">
        <v>93</v>
      </c>
      <c r="E18" s="39" t="n">
        <f aca="false">F18+M18+AE18+AK18</f>
        <v>22.71</v>
      </c>
      <c r="F18" s="39" t="n">
        <f aca="false">SUM(G18:L18)</f>
        <v>22.71</v>
      </c>
      <c r="G18" s="39"/>
      <c r="H18" s="39"/>
      <c r="I18" s="39"/>
      <c r="J18" s="39" t="n">
        <v>22.71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4"/>
      <c r="AG18" s="44"/>
      <c r="AH18" s="44"/>
      <c r="AI18" s="44"/>
      <c r="AJ18" s="44"/>
      <c r="AK18" s="44"/>
      <c r="AL18" s="44"/>
    </row>
    <row r="19" s="40" customFormat="true" ht="15" hidden="false" customHeight="true" outlineLevel="0" collapsed="false">
      <c r="A19" s="41" t="n">
        <v>210</v>
      </c>
      <c r="B19" s="42" t="s">
        <v>84</v>
      </c>
      <c r="C19" s="42"/>
      <c r="D19" s="43" t="s">
        <v>94</v>
      </c>
      <c r="E19" s="39" t="n">
        <f aca="false">F19+M19+AE19+AK19</f>
        <v>22.71</v>
      </c>
      <c r="F19" s="39" t="n">
        <f aca="false">SUM(G19:L19)</f>
        <v>22.71</v>
      </c>
      <c r="G19" s="39"/>
      <c r="H19" s="39"/>
      <c r="I19" s="39"/>
      <c r="J19" s="39" t="n">
        <v>22.71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4"/>
      <c r="AG19" s="44"/>
      <c r="AH19" s="44"/>
      <c r="AI19" s="44"/>
      <c r="AJ19" s="44"/>
      <c r="AK19" s="44"/>
      <c r="AL19" s="44"/>
    </row>
    <row r="20" customFormat="false" ht="24.75" hidden="false" customHeight="true" outlineLevel="0" collapsed="false">
      <c r="A20" s="45" t="n">
        <v>210</v>
      </c>
      <c r="B20" s="46" t="s">
        <v>84</v>
      </c>
      <c r="C20" s="46" t="s">
        <v>81</v>
      </c>
      <c r="D20" s="47" t="s">
        <v>95</v>
      </c>
      <c r="E20" s="48" t="n">
        <f aca="false">F20+M20+AE20+AK20</f>
        <v>18.21</v>
      </c>
      <c r="F20" s="48" t="n">
        <f aca="false">SUM(G20:L20)</f>
        <v>18.21</v>
      </c>
      <c r="G20" s="48"/>
      <c r="H20" s="48"/>
      <c r="I20" s="48"/>
      <c r="J20" s="48" t="n">
        <v>18.21</v>
      </c>
      <c r="K20" s="48"/>
      <c r="L20" s="48"/>
      <c r="M20" s="39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39"/>
      <c r="AF20" s="49"/>
      <c r="AG20" s="49"/>
      <c r="AH20" s="49"/>
      <c r="AI20" s="49"/>
      <c r="AJ20" s="49"/>
      <c r="AK20" s="44"/>
      <c r="AL20" s="49"/>
    </row>
    <row r="21" customFormat="false" ht="24.75" hidden="false" customHeight="true" outlineLevel="0" collapsed="false">
      <c r="A21" s="45" t="n">
        <v>210</v>
      </c>
      <c r="B21" s="46" t="s">
        <v>84</v>
      </c>
      <c r="C21" s="46" t="s">
        <v>86</v>
      </c>
      <c r="D21" s="47" t="s">
        <v>96</v>
      </c>
      <c r="E21" s="48" t="n">
        <f aca="false">F21+M21+AE21+AK21</f>
        <v>4.5</v>
      </c>
      <c r="F21" s="48" t="n">
        <f aca="false">SUM(G21:L21)</f>
        <v>4.5</v>
      </c>
      <c r="G21" s="48"/>
      <c r="H21" s="48"/>
      <c r="I21" s="48"/>
      <c r="J21" s="48" t="n">
        <v>4.5</v>
      </c>
      <c r="K21" s="48"/>
      <c r="L21" s="48"/>
      <c r="M21" s="39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39"/>
      <c r="AF21" s="49"/>
      <c r="AG21" s="49"/>
      <c r="AH21" s="49"/>
      <c r="AI21" s="49"/>
      <c r="AJ21" s="49"/>
      <c r="AK21" s="44"/>
      <c r="AL21" s="49"/>
    </row>
    <row r="22" s="40" customFormat="true" ht="24.75" hidden="false" customHeight="true" outlineLevel="0" collapsed="false">
      <c r="A22" s="41" t="n">
        <v>221</v>
      </c>
      <c r="B22" s="42"/>
      <c r="C22" s="42"/>
      <c r="D22" s="43" t="s">
        <v>97</v>
      </c>
      <c r="E22" s="39" t="n">
        <f aca="false">F22+M22+AE22+AK22</f>
        <v>34.27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 t="n">
        <f aca="false">SUM(AF22:AJ22)</f>
        <v>34.27</v>
      </c>
      <c r="AF22" s="44"/>
      <c r="AG22" s="44"/>
      <c r="AH22" s="44"/>
      <c r="AI22" s="44"/>
      <c r="AJ22" s="44" t="n">
        <v>34.27</v>
      </c>
      <c r="AK22" s="44"/>
      <c r="AL22" s="44"/>
    </row>
    <row r="23" s="40" customFormat="true" ht="24.75" hidden="false" customHeight="true" outlineLevel="0" collapsed="false">
      <c r="A23" s="41" t="n">
        <v>221</v>
      </c>
      <c r="B23" s="42" t="s">
        <v>86</v>
      </c>
      <c r="C23" s="42"/>
      <c r="D23" s="43" t="s">
        <v>98</v>
      </c>
      <c r="E23" s="39" t="n">
        <f aca="false">F23+M23+AE23+AK23</f>
        <v>34.27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 t="n">
        <f aca="false">SUM(AF23:AJ23)</f>
        <v>34.27</v>
      </c>
      <c r="AF23" s="44"/>
      <c r="AG23" s="44"/>
      <c r="AH23" s="44"/>
      <c r="AI23" s="44"/>
      <c r="AJ23" s="44" t="n">
        <v>34.27</v>
      </c>
      <c r="AK23" s="44"/>
      <c r="AL23" s="44"/>
    </row>
    <row r="24" customFormat="false" ht="24.75" hidden="false" customHeight="true" outlineLevel="0" collapsed="false">
      <c r="A24" s="45" t="n">
        <v>221</v>
      </c>
      <c r="B24" s="46" t="s">
        <v>86</v>
      </c>
      <c r="C24" s="46" t="s">
        <v>81</v>
      </c>
      <c r="D24" s="47" t="s">
        <v>99</v>
      </c>
      <c r="E24" s="48" t="n">
        <f aca="false">F24+M24+AE24+AK24</f>
        <v>34.27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 t="n">
        <f aca="false">SUM(AF24:AJ24)</f>
        <v>34.27</v>
      </c>
      <c r="AF24" s="49"/>
      <c r="AG24" s="49"/>
      <c r="AH24" s="49"/>
      <c r="AI24" s="49"/>
      <c r="AJ24" s="49" t="n">
        <v>34.27</v>
      </c>
      <c r="AK24" s="44"/>
      <c r="AL24" s="49"/>
    </row>
  </sheetData>
  <mergeCells count="9">
    <mergeCell ref="A2:AJ2"/>
    <mergeCell ref="A4:D4"/>
    <mergeCell ref="E4:E5"/>
    <mergeCell ref="F4:L4"/>
    <mergeCell ref="M4:AD4"/>
    <mergeCell ref="AE4:AJ4"/>
    <mergeCell ref="AK4:AL4"/>
    <mergeCell ref="A5:C5"/>
    <mergeCell ref="D5:D6"/>
  </mergeCells>
  <printOptions headings="false" gridLines="false" gridLinesSet="true" horizontalCentered="true" verticalCentered="false"/>
  <pageMargins left="0" right="0" top="0.433333333333333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74"/>
    <col collapsed="false" customWidth="true" hidden="false" outlineLevel="0" max="3" min="3" style="0" width="8.62"/>
    <col collapsed="false" customWidth="true" hidden="false" outlineLevel="0" max="4" min="4" style="0" width="34.99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12.5"/>
  </cols>
  <sheetData>
    <row r="1" customFormat="false" ht="21.95" hidden="false" customHeight="true" outlineLevel="0" collapsed="false">
      <c r="D1" s="25"/>
      <c r="E1" s="25"/>
      <c r="F1" s="25"/>
      <c r="G1" s="50" t="s">
        <v>100</v>
      </c>
    </row>
    <row r="2" customFormat="false" ht="42" hidden="false" customHeight="true" outlineLevel="0" collapsed="false">
      <c r="A2" s="27" t="s">
        <v>101</v>
      </c>
      <c r="B2" s="27"/>
      <c r="C2" s="27"/>
      <c r="D2" s="27"/>
      <c r="E2" s="27"/>
      <c r="F2" s="27"/>
      <c r="G2" s="27"/>
    </row>
    <row r="3" s="30" customFormat="true" ht="21.95" hidden="false" customHeight="true" outlineLevel="0" collapsed="false">
      <c r="A3" s="5" t="s">
        <v>2</v>
      </c>
      <c r="B3" s="5"/>
      <c r="C3" s="51"/>
      <c r="D3" s="52"/>
      <c r="E3" s="52"/>
      <c r="F3" s="52"/>
      <c r="G3" s="53" t="s">
        <v>3</v>
      </c>
      <c r="H3" s="51"/>
    </row>
    <row r="4" s="30" customFormat="true" ht="19.5" hidden="false" customHeight="true" outlineLevel="0" collapsed="false">
      <c r="A4" s="54" t="s">
        <v>6</v>
      </c>
      <c r="B4" s="54"/>
      <c r="C4" s="54"/>
      <c r="D4" s="54"/>
      <c r="E4" s="55" t="s">
        <v>37</v>
      </c>
      <c r="F4" s="56" t="s">
        <v>102</v>
      </c>
      <c r="G4" s="56" t="s">
        <v>103</v>
      </c>
      <c r="H4" s="51"/>
    </row>
    <row r="5" s="58" customFormat="true" ht="19.5" hidden="false" customHeight="true" outlineLevel="0" collapsed="false">
      <c r="A5" s="55" t="s">
        <v>42</v>
      </c>
      <c r="B5" s="55"/>
      <c r="C5" s="55"/>
      <c r="D5" s="55" t="s">
        <v>43</v>
      </c>
      <c r="E5" s="55"/>
      <c r="F5" s="56"/>
      <c r="G5" s="56"/>
      <c r="H5" s="57"/>
    </row>
    <row r="6" s="30" customFormat="true" ht="19.5" hidden="false" customHeight="true" outlineLevel="0" collapsed="false">
      <c r="A6" s="55" t="s">
        <v>74</v>
      </c>
      <c r="B6" s="55" t="s">
        <v>75</v>
      </c>
      <c r="C6" s="55" t="s">
        <v>76</v>
      </c>
      <c r="D6" s="55"/>
      <c r="E6" s="55"/>
      <c r="F6" s="56"/>
      <c r="G6" s="56"/>
      <c r="H6" s="51"/>
    </row>
    <row r="7" s="64" customFormat="true" ht="24.75" hidden="false" customHeight="true" outlineLevel="0" collapsed="false">
      <c r="A7" s="59"/>
      <c r="B7" s="59"/>
      <c r="C7" s="59"/>
      <c r="D7" s="60" t="s">
        <v>104</v>
      </c>
      <c r="E7" s="61" t="n">
        <v>652.92</v>
      </c>
      <c r="F7" s="61" t="n">
        <v>652.92</v>
      </c>
      <c r="G7" s="62"/>
      <c r="H7" s="63"/>
    </row>
    <row r="8" s="30" customFormat="true" ht="22.5" hidden="false" customHeight="true" outlineLevel="0" collapsed="false">
      <c r="A8" s="65" t="n">
        <v>201</v>
      </c>
      <c r="B8" s="65"/>
      <c r="C8" s="65"/>
      <c r="D8" s="66" t="s">
        <v>77</v>
      </c>
      <c r="E8" s="61" t="n">
        <v>355.92</v>
      </c>
      <c r="F8" s="61" t="n">
        <v>355.92</v>
      </c>
      <c r="G8" s="67"/>
      <c r="H8" s="51"/>
    </row>
    <row r="9" s="30" customFormat="true" ht="24.75" hidden="false" customHeight="true" outlineLevel="0" collapsed="false">
      <c r="A9" s="65" t="n">
        <v>201</v>
      </c>
      <c r="B9" s="65" t="n">
        <v>10</v>
      </c>
      <c r="C9" s="65"/>
      <c r="D9" s="66" t="s">
        <v>78</v>
      </c>
      <c r="E9" s="61" t="n">
        <v>355.92</v>
      </c>
      <c r="F9" s="61" t="n">
        <v>355.92</v>
      </c>
      <c r="G9" s="67"/>
      <c r="H9" s="51"/>
    </row>
    <row r="10" s="30" customFormat="true" ht="28.5" hidden="false" customHeight="true" outlineLevel="0" collapsed="false">
      <c r="A10" s="68" t="n">
        <v>201</v>
      </c>
      <c r="B10" s="68" t="n">
        <v>10</v>
      </c>
      <c r="C10" s="69" t="s">
        <v>86</v>
      </c>
      <c r="D10" s="70" t="s">
        <v>105</v>
      </c>
      <c r="E10" s="71" t="n">
        <v>29</v>
      </c>
      <c r="F10" s="71" t="n">
        <v>29</v>
      </c>
      <c r="G10" s="72"/>
      <c r="H10" s="51"/>
      <c r="M10" s="51"/>
    </row>
    <row r="11" s="30" customFormat="true" ht="28.5" hidden="false" customHeight="true" outlineLevel="0" collapsed="false">
      <c r="A11" s="70" t="n">
        <v>201</v>
      </c>
      <c r="B11" s="70" t="n">
        <v>10</v>
      </c>
      <c r="C11" s="70" t="n">
        <v>10</v>
      </c>
      <c r="D11" s="70" t="s">
        <v>106</v>
      </c>
      <c r="E11" s="71" t="n">
        <v>12.75</v>
      </c>
      <c r="F11" s="71" t="n">
        <v>12.75</v>
      </c>
      <c r="G11" s="72"/>
      <c r="H11" s="51"/>
    </row>
    <row r="12" s="30" customFormat="true" ht="28.5" hidden="false" customHeight="true" outlineLevel="0" collapsed="false">
      <c r="A12" s="70" t="n">
        <v>201</v>
      </c>
      <c r="B12" s="70" t="n">
        <v>10</v>
      </c>
      <c r="C12" s="70" t="n">
        <v>11</v>
      </c>
      <c r="D12" s="70" t="s">
        <v>107</v>
      </c>
      <c r="E12" s="71" t="n">
        <v>175</v>
      </c>
      <c r="F12" s="71" t="n">
        <v>175</v>
      </c>
      <c r="G12" s="72"/>
      <c r="H12" s="51"/>
    </row>
    <row r="13" s="30" customFormat="true" ht="28.5" hidden="false" customHeight="true" outlineLevel="0" collapsed="false">
      <c r="A13" s="70" t="n">
        <v>201</v>
      </c>
      <c r="B13" s="70" t="n">
        <v>10</v>
      </c>
      <c r="C13" s="70" t="n">
        <v>12</v>
      </c>
      <c r="D13" s="70" t="s">
        <v>108</v>
      </c>
      <c r="E13" s="71" t="n">
        <v>6</v>
      </c>
      <c r="F13" s="71" t="n">
        <v>6</v>
      </c>
      <c r="G13" s="72"/>
      <c r="H13" s="51"/>
    </row>
    <row r="14" s="30" customFormat="true" ht="28.5" hidden="false" customHeight="true" outlineLevel="0" collapsed="false">
      <c r="A14" s="70" t="n">
        <v>201</v>
      </c>
      <c r="B14" s="70" t="n">
        <v>10</v>
      </c>
      <c r="C14" s="70" t="n">
        <v>99</v>
      </c>
      <c r="D14" s="70" t="s">
        <v>109</v>
      </c>
      <c r="E14" s="71" t="n">
        <v>133.17</v>
      </c>
      <c r="F14" s="71" t="n">
        <v>133.17</v>
      </c>
      <c r="G14" s="72"/>
      <c r="H14" s="51"/>
    </row>
    <row r="15" s="30" customFormat="true" ht="28.5" hidden="false" customHeight="true" outlineLevel="0" collapsed="false">
      <c r="A15" s="73" t="n">
        <v>206</v>
      </c>
      <c r="B15" s="74"/>
      <c r="C15" s="74"/>
      <c r="D15" s="75" t="s">
        <v>110</v>
      </c>
      <c r="E15" s="76" t="n">
        <v>30</v>
      </c>
      <c r="F15" s="76" t="n">
        <v>30</v>
      </c>
      <c r="G15" s="72"/>
      <c r="H15" s="51"/>
    </row>
    <row r="16" s="30" customFormat="true" ht="28.5" hidden="false" customHeight="true" outlineLevel="0" collapsed="false">
      <c r="A16" s="73" t="n">
        <v>206</v>
      </c>
      <c r="B16" s="74" t="s">
        <v>84</v>
      </c>
      <c r="C16" s="74"/>
      <c r="D16" s="75" t="s">
        <v>111</v>
      </c>
      <c r="E16" s="76" t="n">
        <v>30</v>
      </c>
      <c r="F16" s="76" t="n">
        <v>30</v>
      </c>
      <c r="G16" s="72"/>
      <c r="H16" s="51"/>
    </row>
    <row r="17" s="30" customFormat="true" ht="28.5" hidden="false" customHeight="true" outlineLevel="0" collapsed="false">
      <c r="A17" s="70" t="n">
        <v>206</v>
      </c>
      <c r="B17" s="69" t="s">
        <v>84</v>
      </c>
      <c r="C17" s="69" t="s">
        <v>86</v>
      </c>
      <c r="D17" s="70" t="s">
        <v>112</v>
      </c>
      <c r="E17" s="71" t="n">
        <v>30</v>
      </c>
      <c r="F17" s="71" t="n">
        <v>30</v>
      </c>
      <c r="G17" s="72"/>
      <c r="H17" s="51"/>
    </row>
    <row r="18" s="64" customFormat="true" ht="28.5" hidden="false" customHeight="true" outlineLevel="0" collapsed="false">
      <c r="A18" s="73" t="n">
        <v>208</v>
      </c>
      <c r="B18" s="74"/>
      <c r="C18" s="74"/>
      <c r="D18" s="75" t="s">
        <v>80</v>
      </c>
      <c r="E18" s="76" t="n">
        <v>267</v>
      </c>
      <c r="F18" s="76" t="n">
        <v>267</v>
      </c>
      <c r="G18" s="77"/>
      <c r="H18" s="63"/>
    </row>
    <row r="19" s="64" customFormat="true" ht="28.5" hidden="false" customHeight="true" outlineLevel="0" collapsed="false">
      <c r="A19" s="73" t="n">
        <v>208</v>
      </c>
      <c r="B19" s="74" t="s">
        <v>81</v>
      </c>
      <c r="C19" s="74"/>
      <c r="D19" s="75" t="s">
        <v>82</v>
      </c>
      <c r="E19" s="76" t="n">
        <v>154</v>
      </c>
      <c r="F19" s="76" t="n">
        <v>154</v>
      </c>
      <c r="G19" s="77"/>
      <c r="H19" s="63"/>
    </row>
    <row r="20" s="30" customFormat="true" ht="28.5" hidden="false" customHeight="true" outlineLevel="0" collapsed="false">
      <c r="A20" s="70" t="n">
        <v>208</v>
      </c>
      <c r="B20" s="69" t="s">
        <v>81</v>
      </c>
      <c r="C20" s="69" t="s">
        <v>86</v>
      </c>
      <c r="D20" s="70" t="s">
        <v>105</v>
      </c>
      <c r="E20" s="71" t="n">
        <v>110</v>
      </c>
      <c r="F20" s="71" t="n">
        <v>110</v>
      </c>
      <c r="G20" s="72"/>
      <c r="H20" s="51"/>
    </row>
    <row r="21" s="30" customFormat="true" ht="28.5" hidden="false" customHeight="true" outlineLevel="0" collapsed="false">
      <c r="A21" s="70" t="n">
        <v>208</v>
      </c>
      <c r="B21" s="69" t="s">
        <v>81</v>
      </c>
      <c r="C21" s="69" t="s">
        <v>84</v>
      </c>
      <c r="D21" s="70" t="s">
        <v>113</v>
      </c>
      <c r="E21" s="71" t="n">
        <v>10</v>
      </c>
      <c r="F21" s="71" t="n">
        <v>10</v>
      </c>
      <c r="G21" s="72"/>
      <c r="H21" s="51"/>
    </row>
    <row r="22" s="30" customFormat="true" ht="28.5" hidden="false" customHeight="true" outlineLevel="0" collapsed="false">
      <c r="A22" s="70" t="n">
        <v>208</v>
      </c>
      <c r="B22" s="69" t="s">
        <v>81</v>
      </c>
      <c r="C22" s="69" t="s">
        <v>114</v>
      </c>
      <c r="D22" s="70" t="s">
        <v>115</v>
      </c>
      <c r="E22" s="71" t="n">
        <v>8</v>
      </c>
      <c r="F22" s="71" t="n">
        <v>8</v>
      </c>
      <c r="G22" s="72"/>
      <c r="H22" s="51"/>
    </row>
    <row r="23" s="30" customFormat="true" ht="28.5" hidden="false" customHeight="true" outlineLevel="0" collapsed="false">
      <c r="A23" s="70" t="n">
        <v>208</v>
      </c>
      <c r="B23" s="69" t="s">
        <v>81</v>
      </c>
      <c r="C23" s="69" t="s">
        <v>116</v>
      </c>
      <c r="D23" s="70" t="s">
        <v>117</v>
      </c>
      <c r="E23" s="71" t="n">
        <v>22</v>
      </c>
      <c r="F23" s="71" t="n">
        <v>22</v>
      </c>
      <c r="G23" s="72"/>
      <c r="H23" s="51"/>
    </row>
    <row r="24" s="30" customFormat="true" ht="28.5" hidden="false" customHeight="true" outlineLevel="0" collapsed="false">
      <c r="A24" s="70" t="n">
        <v>208</v>
      </c>
      <c r="B24" s="69" t="s">
        <v>81</v>
      </c>
      <c r="C24" s="69" t="s">
        <v>118</v>
      </c>
      <c r="D24" s="70" t="s">
        <v>119</v>
      </c>
      <c r="E24" s="71" t="n">
        <v>4</v>
      </c>
      <c r="F24" s="71" t="n">
        <v>4</v>
      </c>
      <c r="G24" s="72"/>
      <c r="H24" s="51"/>
    </row>
    <row r="25" s="64" customFormat="true" ht="28.5" hidden="false" customHeight="true" outlineLevel="0" collapsed="false">
      <c r="A25" s="73" t="n">
        <v>208</v>
      </c>
      <c r="B25" s="74" t="s">
        <v>114</v>
      </c>
      <c r="C25" s="74"/>
      <c r="D25" s="75" t="s">
        <v>120</v>
      </c>
      <c r="E25" s="76" t="n">
        <v>55</v>
      </c>
      <c r="F25" s="76" t="n">
        <v>55</v>
      </c>
      <c r="G25" s="77"/>
      <c r="H25" s="63"/>
    </row>
    <row r="26" s="30" customFormat="true" ht="28.5" hidden="false" customHeight="true" outlineLevel="0" collapsed="false">
      <c r="A26" s="70" t="n">
        <v>208</v>
      </c>
      <c r="B26" s="69" t="s">
        <v>114</v>
      </c>
      <c r="C26" s="69" t="s">
        <v>86</v>
      </c>
      <c r="D26" s="70" t="s">
        <v>121</v>
      </c>
      <c r="E26" s="71" t="n">
        <v>20</v>
      </c>
      <c r="F26" s="71" t="n">
        <v>20</v>
      </c>
      <c r="G26" s="72"/>
      <c r="H26" s="51"/>
    </row>
    <row r="27" s="30" customFormat="true" ht="28.5" hidden="false" customHeight="true" outlineLevel="0" collapsed="false">
      <c r="A27" s="70" t="n">
        <v>208</v>
      </c>
      <c r="B27" s="69" t="s">
        <v>114</v>
      </c>
      <c r="C27" s="69" t="s">
        <v>122</v>
      </c>
      <c r="D27" s="70" t="s">
        <v>123</v>
      </c>
      <c r="E27" s="71" t="n">
        <v>35</v>
      </c>
      <c r="F27" s="71" t="n">
        <v>35</v>
      </c>
      <c r="G27" s="72"/>
      <c r="H27" s="51"/>
    </row>
    <row r="28" s="64" customFormat="true" ht="28.5" hidden="false" customHeight="true" outlineLevel="0" collapsed="false">
      <c r="A28" s="73" t="n">
        <v>208</v>
      </c>
      <c r="B28" s="74" t="s">
        <v>122</v>
      </c>
      <c r="C28" s="74"/>
      <c r="D28" s="75" t="s">
        <v>124</v>
      </c>
      <c r="E28" s="76" t="n">
        <v>8</v>
      </c>
      <c r="F28" s="76" t="n">
        <v>8</v>
      </c>
      <c r="G28" s="77"/>
      <c r="H28" s="63"/>
    </row>
    <row r="29" s="30" customFormat="true" ht="28.5" hidden="false" customHeight="true" outlineLevel="0" collapsed="false">
      <c r="A29" s="70" t="n">
        <v>208</v>
      </c>
      <c r="B29" s="69" t="s">
        <v>122</v>
      </c>
      <c r="C29" s="69" t="s">
        <v>86</v>
      </c>
      <c r="D29" s="70" t="s">
        <v>125</v>
      </c>
      <c r="E29" s="71" t="n">
        <v>8</v>
      </c>
      <c r="F29" s="71" t="n">
        <v>8</v>
      </c>
      <c r="G29" s="72"/>
      <c r="H29" s="51"/>
    </row>
    <row r="30" s="64" customFormat="true" ht="28.5" hidden="false" customHeight="true" outlineLevel="0" collapsed="false">
      <c r="A30" s="73" t="n">
        <v>208</v>
      </c>
      <c r="B30" s="74" t="s">
        <v>126</v>
      </c>
      <c r="C30" s="74"/>
      <c r="D30" s="75" t="s">
        <v>127</v>
      </c>
      <c r="E30" s="76" t="n">
        <v>50</v>
      </c>
      <c r="F30" s="76" t="n">
        <v>50</v>
      </c>
      <c r="G30" s="77"/>
      <c r="H30" s="63"/>
    </row>
    <row r="31" s="30" customFormat="true" ht="28.5" hidden="false" customHeight="true" outlineLevel="0" collapsed="false">
      <c r="A31" s="70" t="n">
        <v>208</v>
      </c>
      <c r="B31" s="69" t="s">
        <v>126</v>
      </c>
      <c r="C31" s="69" t="s">
        <v>81</v>
      </c>
      <c r="D31" s="70" t="s">
        <v>128</v>
      </c>
      <c r="E31" s="71" t="n">
        <v>50</v>
      </c>
      <c r="F31" s="71" t="n">
        <v>50</v>
      </c>
      <c r="G31" s="72"/>
      <c r="H31" s="51"/>
    </row>
    <row r="32" customFormat="false" ht="14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</row>
    <row r="33" customFormat="fals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70138888888889" right="0.8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8"/>
      <c r="C1" s="78"/>
      <c r="D1" s="78"/>
      <c r="E1" s="79"/>
      <c r="F1" s="78"/>
      <c r="G1" s="78"/>
      <c r="H1" s="80" t="s">
        <v>129</v>
      </c>
    </row>
    <row r="2" s="82" customFormat="true" ht="42" hidden="false" customHeight="true" outlineLevel="0" collapsed="false">
      <c r="A2" s="81" t="s">
        <v>130</v>
      </c>
      <c r="B2" s="81"/>
      <c r="C2" s="81"/>
      <c r="D2" s="81"/>
      <c r="E2" s="81"/>
      <c r="F2" s="81"/>
      <c r="G2" s="81"/>
      <c r="H2" s="81"/>
    </row>
    <row r="3" s="30" customFormat="true" ht="21.95" hidden="false" customHeight="true" outlineLevel="0" collapsed="false">
      <c r="A3" s="5" t="s">
        <v>2</v>
      </c>
      <c r="B3" s="83"/>
      <c r="C3" s="83"/>
      <c r="D3" s="83"/>
      <c r="E3" s="83"/>
      <c r="F3" s="83"/>
      <c r="G3" s="83"/>
      <c r="H3" s="84" t="s">
        <v>3</v>
      </c>
    </row>
    <row r="4" s="30" customFormat="true" ht="30.75" hidden="false" customHeight="true" outlineLevel="0" collapsed="false">
      <c r="A4" s="85" t="s">
        <v>131</v>
      </c>
      <c r="B4" s="86" t="s">
        <v>132</v>
      </c>
      <c r="C4" s="87" t="s">
        <v>133</v>
      </c>
      <c r="D4" s="87"/>
      <c r="E4" s="87"/>
      <c r="F4" s="87"/>
      <c r="G4" s="87"/>
      <c r="H4" s="87"/>
    </row>
    <row r="5" s="30" customFormat="true" ht="24.95" hidden="false" customHeight="true" outlineLevel="0" collapsed="false">
      <c r="A5" s="85"/>
      <c r="B5" s="85"/>
      <c r="C5" s="88" t="s">
        <v>37</v>
      </c>
      <c r="D5" s="89" t="s">
        <v>134</v>
      </c>
      <c r="E5" s="90" t="s">
        <v>135</v>
      </c>
      <c r="F5" s="90"/>
      <c r="G5" s="90"/>
      <c r="H5" s="91" t="s">
        <v>62</v>
      </c>
    </row>
    <row r="6" s="30" customFormat="true" ht="30" hidden="false" customHeight="true" outlineLevel="0" collapsed="false">
      <c r="A6" s="85"/>
      <c r="B6" s="85"/>
      <c r="C6" s="88"/>
      <c r="D6" s="89"/>
      <c r="E6" s="92" t="s">
        <v>44</v>
      </c>
      <c r="F6" s="93" t="s">
        <v>136</v>
      </c>
      <c r="G6" s="94" t="s">
        <v>137</v>
      </c>
      <c r="H6" s="91"/>
    </row>
    <row r="7" s="30" customFormat="true" ht="31.5" hidden="false" customHeight="true" outlineLevel="0" collapsed="false">
      <c r="A7" s="95" t="s">
        <v>138</v>
      </c>
      <c r="B7" s="96" t="s">
        <v>139</v>
      </c>
      <c r="C7" s="97" t="n">
        <v>24.26</v>
      </c>
      <c r="D7" s="98"/>
      <c r="E7" s="99" t="n">
        <v>9</v>
      </c>
      <c r="F7" s="99"/>
      <c r="G7" s="99" t="n">
        <v>9</v>
      </c>
      <c r="H7" s="16" t="n">
        <v>15.26</v>
      </c>
    </row>
    <row r="8" s="100" customFormat="true" ht="22.5" hidden="false" customHeight="true" outlineLevel="0" collapsed="false"/>
    <row r="9" customFormat="false" ht="14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14.2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</row>
    <row r="13" customFormat="false" ht="14.25" hidden="false" customHeight="false" outlineLevel="0" collapsed="false">
      <c r="C13" s="51"/>
    </row>
    <row r="31" customFormat="false" ht="14.25" hidden="false" customHeight="false" outlineLevel="0" collapsed="false">
      <c r="A31" s="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Skyfree</cp:lastModifiedBy>
  <cp:lastPrinted>2016-07-12T03:18:37Z</cp:lastPrinted>
  <dcterms:modified xsi:type="dcterms:W3CDTF">2016-07-12T03:18:43Z</dcterms:modified>
  <cp:revision>0</cp:revision>
  <dc:subject/>
  <dc:title/>
</cp:coreProperties>
</file>