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-1" sheetId="10" state="visible" r:id="rId11"/>
    <sheet name="4" sheetId="11" state="visible" r:id="rId12"/>
    <sheet name="5" sheetId="12" state="visible" r:id="rId13"/>
  </sheets>
  <definedNames>
    <definedName function="false" hidden="false" localSheetId="1" name="Print_Area" vbProcedure="false">'1'!$A$1:$D$24</definedName>
    <definedName function="false" hidden="false" localSheetId="3" name="Print_Area" vbProcedure="false">'1-2'!$A$5:$G$7</definedName>
    <definedName function="false" hidden="false" localSheetId="7" name="Print_Area" vbProcedure="false">'3-2'!$A$2:$F$7</definedName>
    <definedName function="false" hidden="false" localSheetId="9" name="Print_Area" vbProcedure="false">'4-1'!$A$1:$H$25</definedName>
    <definedName function="false" hidden="false" localSheetId="10" name="Print_Area" vbProcedure="false">'4'!$A$1:$H$21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8">
  <si>
    <t xml:space="preserve">泸县潮河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住房保障支出</t>
  </si>
  <si>
    <t xml:space="preserve">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009</t>
  </si>
  <si>
    <t xml:space="preserve">一般公共服务支出</t>
  </si>
  <si>
    <t xml:space="preserve">政府办公厅（室）及相关机构事务</t>
  </si>
  <si>
    <t xml:space="preserve">  行政运行</t>
  </si>
  <si>
    <t xml:space="preserve">财政事务</t>
  </si>
  <si>
    <t xml:space="preserve">党委办公厅（室）及相关机构事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特困人员供养</t>
  </si>
  <si>
    <t xml:space="preserve">  农村五保供养支出</t>
  </si>
  <si>
    <t xml:space="preserve">归口管理的行政单位离退休</t>
  </si>
  <si>
    <t xml:space="preserve">机关事业单位基本养老保险缴费</t>
  </si>
  <si>
    <t xml:space="preserve">机关事业单位职业年金缴费</t>
  </si>
  <si>
    <t xml:space="preserve">医疗卫生与计划生育支出</t>
  </si>
  <si>
    <t xml:space="preserve">行政单位医疗</t>
  </si>
  <si>
    <t xml:space="preserve">事业单位医疗</t>
  </si>
  <si>
    <t xml:space="preserve">其他医疗卫生与计划生育支出</t>
  </si>
  <si>
    <t xml:space="preserve">城乡社区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对高校毕业生到基层任职补助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地方津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201</t>
  </si>
  <si>
    <t xml:space="preserve">20103</t>
  </si>
  <si>
    <t xml:space="preserve">2010301</t>
  </si>
  <si>
    <t xml:space="preserve">20106</t>
  </si>
  <si>
    <t xml:space="preserve">2010601</t>
  </si>
  <si>
    <t xml:space="preserve">20131</t>
  </si>
  <si>
    <t xml:space="preserve">2013101</t>
  </si>
  <si>
    <t xml:space="preserve">205</t>
  </si>
  <si>
    <t xml:space="preserve">20502</t>
  </si>
  <si>
    <t xml:space="preserve">2050201</t>
  </si>
  <si>
    <t xml:space="preserve">2050202</t>
  </si>
  <si>
    <t xml:space="preserve">2050203</t>
  </si>
  <si>
    <t xml:space="preserve">207</t>
  </si>
  <si>
    <t xml:space="preserve">20701</t>
  </si>
  <si>
    <t xml:space="preserve">2070109</t>
  </si>
  <si>
    <t xml:space="preserve">208</t>
  </si>
  <si>
    <t xml:space="preserve">20801</t>
  </si>
  <si>
    <t xml:space="preserve">农村五保供养支出</t>
  </si>
  <si>
    <t xml:space="preserve">机关事业职业年金缴费</t>
  </si>
  <si>
    <t xml:space="preserve">210</t>
  </si>
  <si>
    <t xml:space="preserve">  事业单位医疗</t>
  </si>
  <si>
    <t xml:space="preserve">212</t>
  </si>
  <si>
    <t xml:space="preserve">21299</t>
  </si>
  <si>
    <t xml:space="preserve">2129999</t>
  </si>
  <si>
    <t xml:space="preserve">21301</t>
  </si>
  <si>
    <t xml:space="preserve">2130152</t>
  </si>
  <si>
    <t xml:space="preserve">  对高校毕业生到基层任职补助</t>
  </si>
  <si>
    <t xml:space="preserve">21307</t>
  </si>
  <si>
    <t xml:space="preserve">2130705</t>
  </si>
  <si>
    <t xml:space="preserve">221</t>
  </si>
  <si>
    <t xml:space="preserve">22102</t>
  </si>
  <si>
    <t xml:space="preserve">2210201</t>
  </si>
  <si>
    <t xml:space="preserve">229</t>
  </si>
  <si>
    <t xml:space="preserve">22999</t>
  </si>
  <si>
    <t xml:space="preserve">22999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82102</t>
  </si>
  <si>
    <t xml:space="preserve">五保供养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;[RED]0.00"/>
    <numFmt numFmtId="173" formatCode="###,###,##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1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48</v>
      </c>
      <c r="I2" s="133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33"/>
    </row>
    <row r="5" customFormat="false" ht="20.1" hidden="false" customHeight="true" outlineLevel="0" collapsed="false">
      <c r="A5" s="45" t="s">
        <v>240</v>
      </c>
      <c r="B5" s="45" t="s">
        <v>241</v>
      </c>
      <c r="C5" s="127" t="s">
        <v>242</v>
      </c>
      <c r="D5" s="127"/>
      <c r="E5" s="127"/>
      <c r="F5" s="127"/>
      <c r="G5" s="127"/>
      <c r="H5" s="127"/>
      <c r="I5" s="133"/>
    </row>
    <row r="6" customFormat="false" ht="20.1" hidden="false" customHeight="true" outlineLevel="0" collapsed="false">
      <c r="A6" s="45"/>
      <c r="B6" s="45"/>
      <c r="C6" s="135" t="s">
        <v>42</v>
      </c>
      <c r="D6" s="136" t="s">
        <v>243</v>
      </c>
      <c r="E6" s="117" t="s">
        <v>244</v>
      </c>
      <c r="F6" s="117"/>
      <c r="G6" s="117"/>
      <c r="H6" s="137" t="s">
        <v>174</v>
      </c>
      <c r="I6" s="133"/>
    </row>
    <row r="7" customFormat="false" ht="33.75" hidden="false" customHeight="true" outlineLevel="0" collapsed="false">
      <c r="A7" s="45"/>
      <c r="B7" s="45"/>
      <c r="C7" s="135"/>
      <c r="D7" s="136"/>
      <c r="E7" s="138" t="s">
        <v>57</v>
      </c>
      <c r="F7" s="139" t="s">
        <v>245</v>
      </c>
      <c r="G7" s="136" t="s">
        <v>246</v>
      </c>
      <c r="H7" s="137"/>
      <c r="I7" s="133"/>
    </row>
    <row r="8" customFormat="false" ht="20.1" hidden="false" customHeight="true" outlineLevel="0" collapsed="false">
      <c r="A8" s="140"/>
      <c r="B8" s="140"/>
      <c r="C8" s="55"/>
      <c r="D8" s="55"/>
      <c r="E8" s="55"/>
      <c r="F8" s="55"/>
      <c r="G8" s="55"/>
      <c r="H8" s="55"/>
      <c r="I8" s="14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33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5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5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5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5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5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5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 t="s">
        <v>250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4" t="s">
        <v>25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27" t="s">
        <v>253</v>
      </c>
      <c r="G5" s="127"/>
      <c r="H5" s="12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3" t="s">
        <v>53</v>
      </c>
      <c r="E6" s="45" t="s">
        <v>111</v>
      </c>
      <c r="F6" s="39" t="s">
        <v>42</v>
      </c>
      <c r="G6" s="39" t="s">
        <v>107</v>
      </c>
      <c r="H6" s="40" t="s">
        <v>10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3"/>
      <c r="E7" s="45"/>
      <c r="F7" s="39"/>
      <c r="G7" s="39"/>
      <c r="H7" s="40"/>
      <c r="I7" s="12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2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7"/>
      <c r="G40" s="37"/>
      <c r="H40" s="162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7"/>
      <c r="G41" s="37"/>
      <c r="H41" s="162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7"/>
      <c r="G42" s="37"/>
      <c r="H42" s="162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7"/>
      <c r="G43" s="37"/>
      <c r="H43" s="16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7"/>
      <c r="G44" s="37"/>
      <c r="H44" s="16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7"/>
      <c r="G45" s="37"/>
      <c r="H45" s="162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7"/>
      <c r="G46" s="37"/>
      <c r="H46" s="162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7"/>
      <c r="G47" s="37"/>
      <c r="H47" s="162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7"/>
      <c r="G48" s="37"/>
      <c r="H48" s="162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7"/>
      <c r="G49" s="37"/>
      <c r="H49" s="162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 t="s">
        <v>254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4" t="s">
        <v>25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27" t="s">
        <v>257</v>
      </c>
      <c r="G5" s="127"/>
      <c r="H5" s="12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3" t="s">
        <v>53</v>
      </c>
      <c r="E6" s="45" t="s">
        <v>111</v>
      </c>
      <c r="F6" s="39" t="s">
        <v>42</v>
      </c>
      <c r="G6" s="39" t="s">
        <v>107</v>
      </c>
      <c r="H6" s="40" t="s">
        <v>10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3"/>
      <c r="E7" s="45"/>
      <c r="F7" s="39"/>
      <c r="G7" s="39"/>
      <c r="H7" s="40"/>
      <c r="I7" s="12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2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7"/>
      <c r="G40" s="37"/>
      <c r="H40" s="162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7"/>
      <c r="G41" s="37"/>
      <c r="H41" s="162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7"/>
      <c r="G42" s="37"/>
      <c r="H42" s="162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7"/>
      <c r="G43" s="37"/>
      <c r="H43" s="16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7"/>
      <c r="G44" s="37"/>
      <c r="H44" s="16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7"/>
      <c r="G45" s="37"/>
      <c r="H45" s="162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7"/>
      <c r="G46" s="37"/>
      <c r="H46" s="162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7"/>
      <c r="G47" s="37"/>
      <c r="H47" s="162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7"/>
      <c r="G48" s="37"/>
      <c r="H48" s="162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7"/>
      <c r="G49" s="37"/>
      <c r="H49" s="162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415.66</v>
      </c>
      <c r="C7" s="19" t="s">
        <v>12</v>
      </c>
      <c r="D7" s="20" t="n">
        <v>245.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670.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/>
      <c r="B12" s="20"/>
      <c r="C12" s="21" t="s">
        <v>21</v>
      </c>
      <c r="D12" s="20" t="n">
        <v>6.9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21" t="s">
        <v>22</v>
      </c>
      <c r="D13" s="20" t="n">
        <v>714.8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21" t="s">
        <v>23</v>
      </c>
      <c r="D14" s="20" t="n">
        <v>128.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21" t="s">
        <v>24</v>
      </c>
      <c r="D15" s="20" t="n">
        <v>18.3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21" t="s">
        <v>25</v>
      </c>
      <c r="D16" s="20" t="n">
        <v>341.3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22" t="s">
        <v>26</v>
      </c>
      <c r="D17" s="20" t="n">
        <v>208.7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22" t="s">
        <v>27</v>
      </c>
      <c r="D18" s="20" t="n">
        <v>81.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6" t="s">
        <v>28</v>
      </c>
      <c r="B19" s="23"/>
      <c r="C19" s="16" t="s">
        <v>29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 t="s">
        <v>30</v>
      </c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 t="s">
        <v>32</v>
      </c>
      <c r="B21" s="20"/>
      <c r="C21" s="19" t="s">
        <v>33</v>
      </c>
      <c r="D21" s="20"/>
      <c r="E21" s="11"/>
      <c r="F21" s="11"/>
      <c r="G21" s="24" t="s">
        <v>3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0"/>
      <c r="C22" s="19" t="s">
        <v>35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9"/>
      <c r="B23" s="25"/>
      <c r="C23" s="19"/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8" hidden="false" customHeight="true" outlineLevel="0" collapsed="false">
      <c r="A24" s="16" t="s">
        <v>36</v>
      </c>
      <c r="B24" s="25" t="n">
        <v>3415.66</v>
      </c>
      <c r="C24" s="16" t="s">
        <v>37</v>
      </c>
      <c r="D24" s="23" t="n">
        <v>3415.6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6"/>
      <c r="B25" s="27"/>
      <c r="C25" s="2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7.24"/>
    <col collapsed="false" customWidth="true" hidden="false" outlineLevel="0" max="5" min="5" style="1" width="37.5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10" min="8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8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39" t="s">
        <v>42</v>
      </c>
      <c r="G5" s="40" t="s">
        <v>43</v>
      </c>
      <c r="H5" s="39" t="s">
        <v>44</v>
      </c>
      <c r="I5" s="39" t="s">
        <v>45</v>
      </c>
      <c r="J5" s="39" t="s">
        <v>46</v>
      </c>
      <c r="K5" s="41" t="s">
        <v>47</v>
      </c>
      <c r="L5" s="41"/>
      <c r="M5" s="42" t="s">
        <v>48</v>
      </c>
      <c r="N5" s="43" t="s">
        <v>49</v>
      </c>
      <c r="O5" s="43"/>
      <c r="P5" s="43"/>
      <c r="Q5" s="43"/>
      <c r="R5" s="43"/>
      <c r="S5" s="39" t="s">
        <v>50</v>
      </c>
      <c r="T5" s="39" t="s">
        <v>51</v>
      </c>
    </row>
    <row r="6" customFormat="false" ht="20.1" hidden="false" customHeight="true" outlineLevel="0" collapsed="false">
      <c r="A6" s="44" t="s">
        <v>52</v>
      </c>
      <c r="B6" s="44"/>
      <c r="C6" s="44"/>
      <c r="D6" s="45" t="s">
        <v>53</v>
      </c>
      <c r="E6" s="45" t="s">
        <v>54</v>
      </c>
      <c r="F6" s="39"/>
      <c r="G6" s="40"/>
      <c r="H6" s="39"/>
      <c r="I6" s="39"/>
      <c r="J6" s="39"/>
      <c r="K6" s="46" t="s">
        <v>55</v>
      </c>
      <c r="L6" s="39" t="s">
        <v>56</v>
      </c>
      <c r="M6" s="42"/>
      <c r="N6" s="39" t="s">
        <v>57</v>
      </c>
      <c r="O6" s="39" t="s">
        <v>58</v>
      </c>
      <c r="P6" s="39" t="s">
        <v>59</v>
      </c>
      <c r="Q6" s="39" t="s">
        <v>60</v>
      </c>
      <c r="R6" s="39" t="s">
        <v>61</v>
      </c>
      <c r="S6" s="39"/>
      <c r="T6" s="39"/>
    </row>
    <row r="7" customFormat="false" ht="30.75" hidden="false" customHeight="true" outlineLevel="0" collapsed="false">
      <c r="A7" s="47" t="s">
        <v>62</v>
      </c>
      <c r="B7" s="48" t="s">
        <v>63</v>
      </c>
      <c r="C7" s="49" t="s">
        <v>6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 t="n">
        <v>201</v>
      </c>
      <c r="B8" s="50"/>
      <c r="C8" s="50"/>
      <c r="D8" s="51" t="s">
        <v>65</v>
      </c>
      <c r="E8" s="52" t="s">
        <v>66</v>
      </c>
      <c r="F8" s="53" t="n">
        <v>245.39</v>
      </c>
      <c r="G8" s="54"/>
      <c r="H8" s="53" t="n">
        <v>245.39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50" t="n">
        <v>20103</v>
      </c>
      <c r="B9" s="50"/>
      <c r="C9" s="50"/>
      <c r="D9" s="51" t="s">
        <v>65</v>
      </c>
      <c r="E9" s="52" t="s">
        <v>67</v>
      </c>
      <c r="F9" s="53" t="n">
        <v>209.05</v>
      </c>
      <c r="G9" s="54"/>
      <c r="H9" s="53" t="n">
        <v>209.05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50" t="n">
        <v>2010301</v>
      </c>
      <c r="B10" s="50"/>
      <c r="C10" s="50"/>
      <c r="D10" s="51" t="s">
        <v>65</v>
      </c>
      <c r="E10" s="52" t="s">
        <v>68</v>
      </c>
      <c r="F10" s="53" t="n">
        <v>209.05</v>
      </c>
      <c r="G10" s="54"/>
      <c r="H10" s="53" t="n">
        <v>209.0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50" t="n">
        <v>20106</v>
      </c>
      <c r="B11" s="50"/>
      <c r="C11" s="50"/>
      <c r="D11" s="51" t="s">
        <v>65</v>
      </c>
      <c r="E11" s="52" t="s">
        <v>69</v>
      </c>
      <c r="F11" s="53" t="n">
        <v>12.98</v>
      </c>
      <c r="G11" s="54"/>
      <c r="H11" s="53" t="n">
        <v>12.98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" hidden="false" customHeight="true" outlineLevel="0" collapsed="false">
      <c r="A12" s="50" t="n">
        <v>2010601</v>
      </c>
      <c r="B12" s="50"/>
      <c r="C12" s="50"/>
      <c r="D12" s="51" t="s">
        <v>65</v>
      </c>
      <c r="E12" s="52" t="s">
        <v>68</v>
      </c>
      <c r="F12" s="53" t="n">
        <v>12.98</v>
      </c>
      <c r="G12" s="54"/>
      <c r="H12" s="53" t="n">
        <v>12.9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50" t="n">
        <v>20131</v>
      </c>
      <c r="B13" s="50"/>
      <c r="C13" s="50"/>
      <c r="D13" s="51" t="s">
        <v>65</v>
      </c>
      <c r="E13" s="52" t="s">
        <v>70</v>
      </c>
      <c r="F13" s="53" t="n">
        <v>23.36</v>
      </c>
      <c r="G13" s="54"/>
      <c r="H13" s="53" t="n">
        <v>23.36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50" t="n">
        <v>2013101</v>
      </c>
      <c r="B14" s="50"/>
      <c r="C14" s="50"/>
      <c r="D14" s="51" t="s">
        <v>65</v>
      </c>
      <c r="E14" s="52" t="s">
        <v>68</v>
      </c>
      <c r="F14" s="53" t="n">
        <v>23.36</v>
      </c>
      <c r="G14" s="54"/>
      <c r="H14" s="53" t="n">
        <v>23.36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50" t="n">
        <v>205</v>
      </c>
      <c r="B15" s="50"/>
      <c r="C15" s="50"/>
      <c r="D15" s="51" t="s">
        <v>65</v>
      </c>
      <c r="E15" s="52" t="s">
        <v>71</v>
      </c>
      <c r="F15" s="53" t="n">
        <v>2194.92</v>
      </c>
      <c r="G15" s="54"/>
      <c r="H15" s="53" t="n">
        <v>2194.92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" hidden="false" customHeight="true" outlineLevel="0" collapsed="false">
      <c r="A16" s="50" t="n">
        <v>20502</v>
      </c>
      <c r="B16" s="50"/>
      <c r="C16" s="50"/>
      <c r="D16" s="51" t="s">
        <v>65</v>
      </c>
      <c r="E16" s="52" t="s">
        <v>72</v>
      </c>
      <c r="F16" s="53" t="n">
        <v>2194.92</v>
      </c>
      <c r="G16" s="54"/>
      <c r="H16" s="53" t="n">
        <v>2194.92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" hidden="false" customHeight="true" outlineLevel="0" collapsed="false">
      <c r="A17" s="50" t="n">
        <v>2050201</v>
      </c>
      <c r="B17" s="50"/>
      <c r="C17" s="50"/>
      <c r="D17" s="51" t="s">
        <v>65</v>
      </c>
      <c r="E17" s="52" t="s">
        <v>73</v>
      </c>
      <c r="F17" s="53" t="n">
        <v>226</v>
      </c>
      <c r="G17" s="54"/>
      <c r="H17" s="53" t="n">
        <v>85.16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" hidden="false" customHeight="true" outlineLevel="0" collapsed="false">
      <c r="A18" s="50" t="n">
        <v>2050202</v>
      </c>
      <c r="B18" s="50"/>
      <c r="C18" s="50"/>
      <c r="D18" s="51" t="s">
        <v>65</v>
      </c>
      <c r="E18" s="52" t="s">
        <v>74</v>
      </c>
      <c r="F18" s="53" t="n">
        <v>1034.5</v>
      </c>
      <c r="G18" s="54"/>
      <c r="H18" s="53" t="n">
        <v>1035.47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" hidden="false" customHeight="true" outlineLevel="0" collapsed="false">
      <c r="A19" s="50" t="n">
        <v>2050203</v>
      </c>
      <c r="B19" s="50"/>
      <c r="C19" s="50"/>
      <c r="D19" s="51" t="s">
        <v>65</v>
      </c>
      <c r="E19" s="52" t="s">
        <v>75</v>
      </c>
      <c r="F19" s="53" t="n">
        <v>934.58</v>
      </c>
      <c r="G19" s="54"/>
      <c r="H19" s="53" t="n">
        <v>1074.29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" hidden="false" customHeight="true" outlineLevel="0" collapsed="false">
      <c r="A20" s="50" t="n">
        <v>207</v>
      </c>
      <c r="B20" s="50"/>
      <c r="C20" s="50"/>
      <c r="D20" s="51" t="s">
        <v>65</v>
      </c>
      <c r="E20" s="52" t="s">
        <v>76</v>
      </c>
      <c r="F20" s="53" t="n">
        <v>6.97</v>
      </c>
      <c r="G20" s="54"/>
      <c r="H20" s="53" t="n">
        <v>6.97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7" hidden="false" customHeight="true" outlineLevel="0" collapsed="false">
      <c r="A21" s="57" t="n">
        <v>20701</v>
      </c>
      <c r="B21" s="57"/>
      <c r="C21" s="57"/>
      <c r="D21" s="51" t="s">
        <v>65</v>
      </c>
      <c r="E21" s="52" t="s">
        <v>77</v>
      </c>
      <c r="F21" s="53" t="n">
        <v>6.97</v>
      </c>
      <c r="G21" s="54"/>
      <c r="H21" s="53" t="n">
        <v>6.97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7" hidden="false" customHeight="true" outlineLevel="0" collapsed="false">
      <c r="A22" s="57" t="n">
        <v>2070109</v>
      </c>
      <c r="B22" s="57"/>
      <c r="C22" s="57"/>
      <c r="D22" s="51" t="s">
        <v>65</v>
      </c>
      <c r="E22" s="52" t="s">
        <v>78</v>
      </c>
      <c r="F22" s="53" t="n">
        <v>6.97</v>
      </c>
      <c r="G22" s="54"/>
      <c r="H22" s="53" t="n">
        <v>6.97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27" hidden="false" customHeight="true" outlineLevel="0" collapsed="false">
      <c r="A23" s="57" t="n">
        <v>208</v>
      </c>
      <c r="B23" s="57"/>
      <c r="C23" s="57"/>
      <c r="D23" s="51" t="s">
        <v>65</v>
      </c>
      <c r="E23" s="52" t="s">
        <v>79</v>
      </c>
      <c r="F23" s="59" t="n">
        <v>245.8</v>
      </c>
      <c r="G23" s="54"/>
      <c r="H23" s="59" t="n">
        <v>245.8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7" hidden="false" customHeight="true" outlineLevel="0" collapsed="false">
      <c r="A24" s="57" t="n">
        <v>20801</v>
      </c>
      <c r="B24" s="57"/>
      <c r="C24" s="57"/>
      <c r="D24" s="51" t="s">
        <v>65</v>
      </c>
      <c r="E24" s="52" t="s">
        <v>80</v>
      </c>
      <c r="F24" s="59" t="n">
        <v>21.06</v>
      </c>
      <c r="G24" s="54"/>
      <c r="H24" s="59" t="n">
        <v>26.65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7" hidden="false" customHeight="true" outlineLevel="0" collapsed="false">
      <c r="A25" s="57" t="n">
        <v>2080199</v>
      </c>
      <c r="B25" s="57"/>
      <c r="C25" s="57"/>
      <c r="D25" s="51" t="s">
        <v>65</v>
      </c>
      <c r="E25" s="52" t="s">
        <v>81</v>
      </c>
      <c r="F25" s="59" t="n">
        <v>128.5</v>
      </c>
      <c r="G25" s="54"/>
      <c r="H25" s="59" t="n">
        <v>128.5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7" hidden="false" customHeight="true" outlineLevel="0" collapsed="false">
      <c r="A26" s="57" t="n">
        <v>20821</v>
      </c>
      <c r="B26" s="57"/>
      <c r="C26" s="57"/>
      <c r="D26" s="51" t="s">
        <v>65</v>
      </c>
      <c r="E26" s="52" t="s">
        <v>82</v>
      </c>
      <c r="F26" s="59" t="n">
        <v>117.3</v>
      </c>
      <c r="G26" s="54"/>
      <c r="H26" s="59" t="n">
        <v>117.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7" hidden="false" customHeight="true" outlineLevel="0" collapsed="false">
      <c r="A27" s="57" t="n">
        <v>2082102</v>
      </c>
      <c r="B27" s="57"/>
      <c r="C27" s="57"/>
      <c r="D27" s="51" t="s">
        <v>65</v>
      </c>
      <c r="E27" s="52" t="s">
        <v>83</v>
      </c>
      <c r="F27" s="59" t="n">
        <v>117.3</v>
      </c>
      <c r="G27" s="54"/>
      <c r="H27" s="59" t="n">
        <v>117.3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7" hidden="false" customHeight="true" outlineLevel="0" collapsed="false">
      <c r="A28" s="57" t="n">
        <v>2080501</v>
      </c>
      <c r="B28" s="57"/>
      <c r="C28" s="57"/>
      <c r="D28" s="51" t="s">
        <v>65</v>
      </c>
      <c r="E28" s="52" t="s">
        <v>84</v>
      </c>
      <c r="F28" s="59" t="n">
        <v>3.1</v>
      </c>
      <c r="G28" s="54"/>
      <c r="H28" s="59" t="n">
        <v>3.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7" hidden="false" customHeight="true" outlineLevel="0" collapsed="false">
      <c r="A29" s="57" t="n">
        <v>2080505</v>
      </c>
      <c r="B29" s="57"/>
      <c r="C29" s="57"/>
      <c r="D29" s="51" t="s">
        <v>65</v>
      </c>
      <c r="E29" s="52" t="s">
        <v>85</v>
      </c>
      <c r="F29" s="59" t="n">
        <v>421.51</v>
      </c>
      <c r="G29" s="54"/>
      <c r="H29" s="59" t="n">
        <v>421.51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7" hidden="false" customHeight="true" outlineLevel="0" collapsed="false">
      <c r="A30" s="57" t="n">
        <v>2080506</v>
      </c>
      <c r="B30" s="57"/>
      <c r="C30" s="57"/>
      <c r="D30" s="51" t="s">
        <v>65</v>
      </c>
      <c r="E30" s="52" t="s">
        <v>86</v>
      </c>
      <c r="F30" s="59" t="n">
        <v>65.47</v>
      </c>
      <c r="G30" s="54"/>
      <c r="H30" s="59" t="n">
        <v>65.47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27" hidden="false" customHeight="true" outlineLevel="0" collapsed="false">
      <c r="A31" s="57" t="n">
        <v>210</v>
      </c>
      <c r="B31" s="57"/>
      <c r="C31" s="57"/>
      <c r="D31" s="51" t="s">
        <v>65</v>
      </c>
      <c r="E31" s="52" t="s">
        <v>87</v>
      </c>
      <c r="F31" s="59" t="n">
        <v>128.61</v>
      </c>
      <c r="G31" s="54"/>
      <c r="H31" s="59" t="n">
        <v>128.61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7" hidden="false" customHeight="true" outlineLevel="0" collapsed="false">
      <c r="A32" s="57" t="n">
        <v>2101101</v>
      </c>
      <c r="B32" s="57"/>
      <c r="C32" s="57"/>
      <c r="D32" s="51" t="s">
        <v>65</v>
      </c>
      <c r="E32" s="52" t="s">
        <v>88</v>
      </c>
      <c r="F32" s="59" t="n">
        <v>18.59</v>
      </c>
      <c r="G32" s="54"/>
      <c r="H32" s="59" t="n">
        <v>18.59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27" hidden="false" customHeight="true" outlineLevel="0" collapsed="false">
      <c r="A33" s="57" t="n">
        <v>2101102</v>
      </c>
      <c r="B33" s="57"/>
      <c r="C33" s="57"/>
      <c r="D33" s="51" t="s">
        <v>65</v>
      </c>
      <c r="E33" s="52" t="s">
        <v>89</v>
      </c>
      <c r="F33" s="59" t="n">
        <v>103.12</v>
      </c>
      <c r="G33" s="54"/>
      <c r="H33" s="59" t="n">
        <v>103.12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27" hidden="false" customHeight="true" outlineLevel="0" collapsed="false">
      <c r="A34" s="57" t="n">
        <v>2109901</v>
      </c>
      <c r="B34" s="57"/>
      <c r="C34" s="57"/>
      <c r="D34" s="51" t="s">
        <v>65</v>
      </c>
      <c r="E34" s="52" t="s">
        <v>90</v>
      </c>
      <c r="F34" s="59" t="n">
        <v>6.9</v>
      </c>
      <c r="G34" s="54"/>
      <c r="H34" s="59" t="n">
        <v>6.9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27" hidden="false" customHeight="true" outlineLevel="0" collapsed="false">
      <c r="A35" s="57" t="n">
        <v>212</v>
      </c>
      <c r="B35" s="57"/>
      <c r="C35" s="57"/>
      <c r="D35" s="51" t="s">
        <v>65</v>
      </c>
      <c r="E35" s="52" t="s">
        <v>91</v>
      </c>
      <c r="F35" s="59" t="n">
        <v>18.31</v>
      </c>
      <c r="G35" s="54"/>
      <c r="H35" s="59" t="n">
        <v>18.31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27" hidden="false" customHeight="true" outlineLevel="0" collapsed="false">
      <c r="A36" s="57" t="n">
        <v>21299</v>
      </c>
      <c r="B36" s="57"/>
      <c r="C36" s="57"/>
      <c r="D36" s="51" t="s">
        <v>65</v>
      </c>
      <c r="E36" s="52" t="s">
        <v>92</v>
      </c>
      <c r="F36" s="59" t="n">
        <v>18.31</v>
      </c>
      <c r="G36" s="54"/>
      <c r="H36" s="59" t="n">
        <v>18.31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27" hidden="false" customHeight="true" outlineLevel="0" collapsed="false">
      <c r="A37" s="57" t="n">
        <v>2129999</v>
      </c>
      <c r="B37" s="57"/>
      <c r="C37" s="57"/>
      <c r="D37" s="51" t="s">
        <v>65</v>
      </c>
      <c r="E37" s="52" t="s">
        <v>93</v>
      </c>
      <c r="F37" s="59" t="n">
        <v>18.31</v>
      </c>
      <c r="G37" s="54"/>
      <c r="H37" s="59" t="n">
        <v>18.3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7" hidden="false" customHeight="true" outlineLevel="0" collapsed="false">
      <c r="A38" s="57" t="n">
        <v>213</v>
      </c>
      <c r="B38" s="57"/>
      <c r="C38" s="57"/>
      <c r="D38" s="51" t="s">
        <v>65</v>
      </c>
      <c r="E38" s="52" t="s">
        <v>94</v>
      </c>
      <c r="F38" s="59" t="n">
        <v>341.33</v>
      </c>
      <c r="G38" s="54"/>
      <c r="H38" s="59" t="n">
        <v>341.33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27" hidden="false" customHeight="true" outlineLevel="0" collapsed="false">
      <c r="A39" s="57" t="n">
        <v>21301</v>
      </c>
      <c r="B39" s="57"/>
      <c r="C39" s="57"/>
      <c r="D39" s="51" t="s">
        <v>65</v>
      </c>
      <c r="E39" s="52" t="s">
        <v>95</v>
      </c>
      <c r="F39" s="59" t="n">
        <v>22.41</v>
      </c>
      <c r="G39" s="54"/>
      <c r="H39" s="59" t="n">
        <v>22.41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27" hidden="false" customHeight="true" outlineLevel="0" collapsed="false">
      <c r="A40" s="57" t="n">
        <v>2130152</v>
      </c>
      <c r="B40" s="57"/>
      <c r="C40" s="57"/>
      <c r="D40" s="51" t="s">
        <v>65</v>
      </c>
      <c r="E40" s="52" t="s">
        <v>96</v>
      </c>
      <c r="F40" s="59" t="n">
        <v>22.41</v>
      </c>
      <c r="G40" s="54"/>
      <c r="H40" s="59" t="n">
        <v>22.41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27" hidden="false" customHeight="true" outlineLevel="0" collapsed="false">
      <c r="A41" s="57" t="n">
        <v>21307</v>
      </c>
      <c r="B41" s="57"/>
      <c r="C41" s="57"/>
      <c r="D41" s="51" t="s">
        <v>65</v>
      </c>
      <c r="E41" s="52" t="s">
        <v>97</v>
      </c>
      <c r="F41" s="59" t="n">
        <v>318.92</v>
      </c>
      <c r="G41" s="54"/>
      <c r="H41" s="59" t="n">
        <v>318.92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27" hidden="false" customHeight="true" outlineLevel="0" collapsed="false">
      <c r="A42" s="57" t="n">
        <v>2130705</v>
      </c>
      <c r="B42" s="57"/>
      <c r="C42" s="57"/>
      <c r="D42" s="51" t="s">
        <v>65</v>
      </c>
      <c r="E42" s="52" t="s">
        <v>98</v>
      </c>
      <c r="F42" s="59" t="n">
        <v>318.92</v>
      </c>
      <c r="G42" s="54"/>
      <c r="H42" s="59" t="n">
        <v>318.92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27" hidden="false" customHeight="true" outlineLevel="0" collapsed="false">
      <c r="A43" s="57" t="n">
        <v>221</v>
      </c>
      <c r="B43" s="57"/>
      <c r="C43" s="57"/>
      <c r="D43" s="51" t="s">
        <v>65</v>
      </c>
      <c r="E43" s="52" t="s">
        <v>99</v>
      </c>
      <c r="F43" s="59" t="n">
        <v>208.73</v>
      </c>
      <c r="G43" s="54"/>
      <c r="H43" s="59" t="n">
        <v>208.73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27" hidden="false" customHeight="true" outlineLevel="0" collapsed="false">
      <c r="A44" s="57" t="n">
        <v>22102</v>
      </c>
      <c r="B44" s="57"/>
      <c r="C44" s="57"/>
      <c r="D44" s="51" t="s">
        <v>65</v>
      </c>
      <c r="E44" s="52" t="s">
        <v>100</v>
      </c>
      <c r="F44" s="59" t="n">
        <v>208.73</v>
      </c>
      <c r="G44" s="54"/>
      <c r="H44" s="59" t="n">
        <v>208.73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27" hidden="false" customHeight="true" outlineLevel="0" collapsed="false">
      <c r="A45" s="57" t="n">
        <v>2210201</v>
      </c>
      <c r="B45" s="57"/>
      <c r="C45" s="57"/>
      <c r="D45" s="51" t="s">
        <v>65</v>
      </c>
      <c r="E45" s="52" t="s">
        <v>101</v>
      </c>
      <c r="F45" s="59" t="n">
        <v>208.73</v>
      </c>
      <c r="G45" s="54"/>
      <c r="H45" s="59" t="n">
        <v>208.73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27" hidden="false" customHeight="true" outlineLevel="0" collapsed="false">
      <c r="A46" s="57" t="n">
        <v>22999</v>
      </c>
      <c r="B46" s="57"/>
      <c r="C46" s="57"/>
      <c r="D46" s="51" t="s">
        <v>65</v>
      </c>
      <c r="E46" s="52" t="s">
        <v>102</v>
      </c>
      <c r="F46" s="59" t="n">
        <v>81.39</v>
      </c>
      <c r="G46" s="54"/>
      <c r="H46" s="59" t="n">
        <v>81.39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7" hidden="false" customHeight="true" outlineLevel="0" collapsed="false">
      <c r="A47" s="57" t="n">
        <v>2299901</v>
      </c>
      <c r="B47" s="57"/>
      <c r="C47" s="57"/>
      <c r="D47" s="51" t="s">
        <v>65</v>
      </c>
      <c r="E47" s="52" t="s">
        <v>103</v>
      </c>
      <c r="F47" s="59" t="n">
        <v>81.39</v>
      </c>
      <c r="G47" s="54"/>
      <c r="H47" s="59" t="n">
        <v>81.39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</sheetData>
  <mergeCells count="6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10.99"/>
    <col collapsed="false" customWidth="true" hidden="false" outlineLevel="0" max="5" min="5" style="1" width="42.62"/>
    <col collapsed="false" customWidth="true" hidden="false" outlineLevel="0" max="6" min="6" style="1" width="16.12"/>
    <col collapsed="false" customWidth="true" hidden="false" outlineLevel="0" max="7" min="7" style="1" width="12.24"/>
    <col collapsed="false" customWidth="true" hidden="false" outlineLevel="0" max="10" min="8" style="1" width="12.69"/>
    <col collapsed="false" customWidth="false" hidden="false" outlineLevel="0" max="257" min="11" style="1" width="6.89"/>
  </cols>
  <sheetData>
    <row r="1" customFormat="false" ht="24.6" hidden="false" customHeight="true" outlineLevel="0" collapsed="false">
      <c r="A1" s="60" t="s">
        <v>104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4" t="s">
        <v>42</v>
      </c>
      <c r="G5" s="64" t="s">
        <v>107</v>
      </c>
      <c r="H5" s="65" t="s">
        <v>108</v>
      </c>
      <c r="I5" s="65" t="s">
        <v>109</v>
      </c>
      <c r="J5" s="65" t="s">
        <v>110</v>
      </c>
    </row>
    <row r="6" customFormat="false" ht="20.1" hidden="false" customHeight="true" outlineLevel="0" collapsed="false">
      <c r="A6" s="16" t="s">
        <v>52</v>
      </c>
      <c r="B6" s="16"/>
      <c r="C6" s="16"/>
      <c r="D6" s="65" t="s">
        <v>53</v>
      </c>
      <c r="E6" s="65" t="s">
        <v>111</v>
      </c>
      <c r="F6" s="64"/>
      <c r="G6" s="64"/>
      <c r="H6" s="65"/>
      <c r="I6" s="65"/>
      <c r="J6" s="65"/>
    </row>
    <row r="7" customFormat="false" ht="20.25" hidden="false" customHeight="true" outlineLevel="0" collapsed="false">
      <c r="A7" s="66" t="s">
        <v>62</v>
      </c>
      <c r="B7" s="66" t="s">
        <v>63</v>
      </c>
      <c r="C7" s="67" t="s">
        <v>64</v>
      </c>
      <c r="D7" s="65"/>
      <c r="E7" s="65"/>
      <c r="F7" s="64"/>
      <c r="G7" s="64"/>
      <c r="H7" s="65"/>
      <c r="I7" s="65"/>
      <c r="J7" s="65"/>
    </row>
    <row r="8" s="1" customFormat="true" ht="23.4" hidden="false" customHeight="true" outlineLevel="0" collapsed="false">
      <c r="A8" s="50" t="n">
        <v>201</v>
      </c>
      <c r="B8" s="50"/>
      <c r="C8" s="50"/>
      <c r="D8" s="51" t="s">
        <v>65</v>
      </c>
      <c r="E8" s="52" t="s">
        <v>66</v>
      </c>
      <c r="F8" s="53" t="n">
        <v>245.39</v>
      </c>
      <c r="G8" s="53" t="n">
        <v>245.39</v>
      </c>
      <c r="H8" s="53"/>
      <c r="I8" s="54"/>
      <c r="J8" s="55"/>
    </row>
    <row r="9" s="1" customFormat="true" ht="23.4" hidden="false" customHeight="true" outlineLevel="0" collapsed="false">
      <c r="A9" s="50" t="n">
        <v>20103</v>
      </c>
      <c r="B9" s="50"/>
      <c r="C9" s="50"/>
      <c r="D9" s="51" t="s">
        <v>65</v>
      </c>
      <c r="E9" s="52" t="s">
        <v>67</v>
      </c>
      <c r="F9" s="53" t="n">
        <v>209.05</v>
      </c>
      <c r="G9" s="53" t="n">
        <v>209.05</v>
      </c>
      <c r="H9" s="53"/>
      <c r="I9" s="54"/>
      <c r="J9" s="55"/>
    </row>
    <row r="10" s="1" customFormat="true" ht="23.4" hidden="false" customHeight="true" outlineLevel="0" collapsed="false">
      <c r="A10" s="50" t="n">
        <v>2010301</v>
      </c>
      <c r="B10" s="50"/>
      <c r="C10" s="50"/>
      <c r="D10" s="51" t="s">
        <v>65</v>
      </c>
      <c r="E10" s="52" t="s">
        <v>68</v>
      </c>
      <c r="F10" s="53" t="n">
        <v>209.05</v>
      </c>
      <c r="G10" s="53" t="n">
        <v>209.05</v>
      </c>
      <c r="H10" s="53"/>
      <c r="I10" s="54"/>
      <c r="J10" s="55"/>
    </row>
    <row r="11" s="1" customFormat="true" ht="23.4" hidden="false" customHeight="true" outlineLevel="0" collapsed="false">
      <c r="A11" s="50" t="n">
        <v>20106</v>
      </c>
      <c r="B11" s="50"/>
      <c r="C11" s="50"/>
      <c r="D11" s="51" t="s">
        <v>65</v>
      </c>
      <c r="E11" s="52" t="s">
        <v>69</v>
      </c>
      <c r="F11" s="53" t="n">
        <v>12.98</v>
      </c>
      <c r="G11" s="53" t="n">
        <v>12.98</v>
      </c>
      <c r="H11" s="53"/>
      <c r="I11" s="54"/>
      <c r="J11" s="55"/>
    </row>
    <row r="12" s="1" customFormat="true" ht="23.4" hidden="false" customHeight="true" outlineLevel="0" collapsed="false">
      <c r="A12" s="50" t="n">
        <v>2010601</v>
      </c>
      <c r="B12" s="50"/>
      <c r="C12" s="50"/>
      <c r="D12" s="51" t="s">
        <v>65</v>
      </c>
      <c r="E12" s="52" t="s">
        <v>68</v>
      </c>
      <c r="F12" s="53" t="n">
        <v>12.98</v>
      </c>
      <c r="G12" s="53" t="n">
        <v>12.98</v>
      </c>
      <c r="H12" s="53"/>
      <c r="I12" s="54"/>
      <c r="J12" s="55"/>
    </row>
    <row r="13" s="1" customFormat="true" ht="23.4" hidden="false" customHeight="true" outlineLevel="0" collapsed="false">
      <c r="A13" s="50" t="n">
        <v>20131</v>
      </c>
      <c r="B13" s="50"/>
      <c r="C13" s="50"/>
      <c r="D13" s="51" t="s">
        <v>65</v>
      </c>
      <c r="E13" s="52" t="s">
        <v>70</v>
      </c>
      <c r="F13" s="53" t="n">
        <v>23.36</v>
      </c>
      <c r="G13" s="53" t="n">
        <v>23.36</v>
      </c>
      <c r="H13" s="53"/>
      <c r="I13" s="54"/>
      <c r="J13" s="55"/>
    </row>
    <row r="14" s="1" customFormat="true" ht="23.4" hidden="false" customHeight="true" outlineLevel="0" collapsed="false">
      <c r="A14" s="50" t="n">
        <v>2013101</v>
      </c>
      <c r="B14" s="50"/>
      <c r="C14" s="50"/>
      <c r="D14" s="51" t="s">
        <v>65</v>
      </c>
      <c r="E14" s="52" t="s">
        <v>68</v>
      </c>
      <c r="F14" s="53" t="n">
        <v>23.36</v>
      </c>
      <c r="G14" s="53" t="n">
        <v>23.36</v>
      </c>
      <c r="H14" s="53"/>
      <c r="I14" s="54"/>
      <c r="J14" s="55"/>
    </row>
    <row r="15" s="1" customFormat="true" ht="23.4" hidden="false" customHeight="true" outlineLevel="0" collapsed="false">
      <c r="A15" s="50" t="n">
        <v>205</v>
      </c>
      <c r="B15" s="50"/>
      <c r="C15" s="50"/>
      <c r="D15" s="51" t="s">
        <v>65</v>
      </c>
      <c r="E15" s="52" t="s">
        <v>71</v>
      </c>
      <c r="F15" s="53" t="n">
        <v>2194.92</v>
      </c>
      <c r="G15" s="53" t="n">
        <v>2194.92</v>
      </c>
      <c r="H15" s="53"/>
      <c r="I15" s="54"/>
      <c r="J15" s="55"/>
    </row>
    <row r="16" s="1" customFormat="true" ht="23.4" hidden="false" customHeight="true" outlineLevel="0" collapsed="false">
      <c r="A16" s="50" t="n">
        <v>20502</v>
      </c>
      <c r="B16" s="50"/>
      <c r="C16" s="50"/>
      <c r="D16" s="51" t="s">
        <v>65</v>
      </c>
      <c r="E16" s="52" t="s">
        <v>72</v>
      </c>
      <c r="F16" s="53" t="n">
        <v>2194.92</v>
      </c>
      <c r="G16" s="53" t="n">
        <v>2194.92</v>
      </c>
      <c r="H16" s="53"/>
      <c r="I16" s="54"/>
      <c r="J16" s="55"/>
    </row>
    <row r="17" s="1" customFormat="true" ht="23.4" hidden="false" customHeight="true" outlineLevel="0" collapsed="false">
      <c r="A17" s="50" t="n">
        <v>2050201</v>
      </c>
      <c r="B17" s="50"/>
      <c r="C17" s="50"/>
      <c r="D17" s="51" t="s">
        <v>65</v>
      </c>
      <c r="E17" s="52" t="s">
        <v>73</v>
      </c>
      <c r="F17" s="53" t="n">
        <v>226</v>
      </c>
      <c r="G17" s="53" t="n">
        <v>85.16</v>
      </c>
      <c r="H17" s="53"/>
      <c r="I17" s="54"/>
      <c r="J17" s="55"/>
    </row>
    <row r="18" s="1" customFormat="true" ht="23.4" hidden="false" customHeight="true" outlineLevel="0" collapsed="false">
      <c r="A18" s="50" t="n">
        <v>2050202</v>
      </c>
      <c r="B18" s="50"/>
      <c r="C18" s="50"/>
      <c r="D18" s="51" t="s">
        <v>65</v>
      </c>
      <c r="E18" s="52" t="s">
        <v>74</v>
      </c>
      <c r="F18" s="53" t="n">
        <v>1034.35</v>
      </c>
      <c r="G18" s="53" t="n">
        <v>1035.47</v>
      </c>
      <c r="H18" s="53"/>
      <c r="I18" s="54"/>
      <c r="J18" s="55"/>
    </row>
    <row r="19" s="1" customFormat="true" ht="23.4" hidden="false" customHeight="true" outlineLevel="0" collapsed="false">
      <c r="A19" s="50" t="n">
        <v>2050203</v>
      </c>
      <c r="B19" s="50"/>
      <c r="C19" s="50"/>
      <c r="D19" s="51" t="s">
        <v>65</v>
      </c>
      <c r="E19" s="52" t="s">
        <v>75</v>
      </c>
      <c r="F19" s="53" t="n">
        <v>934.58</v>
      </c>
      <c r="G19" s="53" t="n">
        <v>1074.29</v>
      </c>
      <c r="H19" s="53"/>
      <c r="I19" s="54"/>
      <c r="J19" s="55"/>
    </row>
    <row r="20" s="1" customFormat="true" ht="23.4" hidden="false" customHeight="true" outlineLevel="0" collapsed="false">
      <c r="A20" s="50" t="n">
        <v>207</v>
      </c>
      <c r="B20" s="50"/>
      <c r="C20" s="50"/>
      <c r="D20" s="51" t="s">
        <v>65</v>
      </c>
      <c r="E20" s="52" t="s">
        <v>76</v>
      </c>
      <c r="F20" s="53" t="n">
        <v>6.97</v>
      </c>
      <c r="G20" s="53" t="n">
        <v>6.97</v>
      </c>
      <c r="H20" s="53"/>
      <c r="I20" s="54"/>
      <c r="J20" s="55"/>
    </row>
    <row r="21" s="1" customFormat="true" ht="27" hidden="false" customHeight="true" outlineLevel="0" collapsed="false">
      <c r="A21" s="57" t="n">
        <v>20701</v>
      </c>
      <c r="B21" s="57"/>
      <c r="C21" s="57"/>
      <c r="D21" s="51" t="s">
        <v>65</v>
      </c>
      <c r="E21" s="52" t="s">
        <v>77</v>
      </c>
      <c r="F21" s="53" t="n">
        <v>6.97</v>
      </c>
      <c r="G21" s="53" t="n">
        <v>6.97</v>
      </c>
      <c r="H21" s="53"/>
      <c r="I21" s="58"/>
      <c r="J21" s="58"/>
    </row>
    <row r="22" s="1" customFormat="true" ht="27" hidden="false" customHeight="true" outlineLevel="0" collapsed="false">
      <c r="A22" s="57" t="n">
        <v>2070109</v>
      </c>
      <c r="B22" s="57"/>
      <c r="C22" s="57"/>
      <c r="D22" s="51" t="s">
        <v>65</v>
      </c>
      <c r="E22" s="52" t="s">
        <v>78</v>
      </c>
      <c r="F22" s="53" t="n">
        <v>6.97</v>
      </c>
      <c r="G22" s="53" t="n">
        <v>6.97</v>
      </c>
      <c r="H22" s="53"/>
      <c r="I22" s="58"/>
      <c r="J22" s="58"/>
    </row>
    <row r="23" s="1" customFormat="true" ht="27" hidden="false" customHeight="true" outlineLevel="0" collapsed="false">
      <c r="A23" s="57" t="n">
        <v>208</v>
      </c>
      <c r="B23" s="57"/>
      <c r="C23" s="57"/>
      <c r="D23" s="51" t="s">
        <v>65</v>
      </c>
      <c r="E23" s="52" t="s">
        <v>79</v>
      </c>
      <c r="F23" s="59" t="n">
        <v>245.8</v>
      </c>
      <c r="G23" s="59" t="n">
        <v>245.8</v>
      </c>
      <c r="H23" s="59"/>
      <c r="I23" s="58"/>
      <c r="J23" s="58"/>
    </row>
    <row r="24" s="1" customFormat="true" ht="27" hidden="false" customHeight="true" outlineLevel="0" collapsed="false">
      <c r="A24" s="57" t="n">
        <v>20801</v>
      </c>
      <c r="B24" s="57"/>
      <c r="C24" s="57"/>
      <c r="D24" s="51" t="s">
        <v>65</v>
      </c>
      <c r="E24" s="52" t="s">
        <v>80</v>
      </c>
      <c r="F24" s="59" t="n">
        <v>21.06</v>
      </c>
      <c r="G24" s="59" t="n">
        <v>21.06</v>
      </c>
      <c r="H24" s="59"/>
      <c r="I24" s="58"/>
      <c r="J24" s="58"/>
    </row>
    <row r="25" s="1" customFormat="true" ht="27" hidden="false" customHeight="true" outlineLevel="0" collapsed="false">
      <c r="A25" s="57" t="n">
        <v>2080199</v>
      </c>
      <c r="B25" s="57"/>
      <c r="C25" s="57"/>
      <c r="D25" s="51" t="s">
        <v>65</v>
      </c>
      <c r="E25" s="52" t="s">
        <v>81</v>
      </c>
      <c r="F25" s="59" t="n">
        <v>21.06</v>
      </c>
      <c r="G25" s="59" t="n">
        <v>21.06</v>
      </c>
      <c r="H25" s="59"/>
      <c r="I25" s="58"/>
      <c r="J25" s="58"/>
    </row>
    <row r="26" s="1" customFormat="true" ht="27" hidden="false" customHeight="true" outlineLevel="0" collapsed="false">
      <c r="A26" s="57" t="n">
        <v>20821</v>
      </c>
      <c r="B26" s="57"/>
      <c r="C26" s="57"/>
      <c r="D26" s="51" t="s">
        <v>65</v>
      </c>
      <c r="E26" s="52" t="s">
        <v>82</v>
      </c>
      <c r="F26" s="59" t="n">
        <v>117.3</v>
      </c>
      <c r="G26" s="59"/>
      <c r="H26" s="59" t="n">
        <v>117.3</v>
      </c>
      <c r="I26" s="58"/>
      <c r="J26" s="58"/>
    </row>
    <row r="27" s="1" customFormat="true" ht="27" hidden="false" customHeight="true" outlineLevel="0" collapsed="false">
      <c r="A27" s="57" t="n">
        <v>2082102</v>
      </c>
      <c r="B27" s="57"/>
      <c r="C27" s="57"/>
      <c r="D27" s="51" t="s">
        <v>65</v>
      </c>
      <c r="E27" s="52" t="s">
        <v>83</v>
      </c>
      <c r="F27" s="59" t="n">
        <v>117.3</v>
      </c>
      <c r="G27" s="59"/>
      <c r="H27" s="59" t="n">
        <v>117.3</v>
      </c>
      <c r="I27" s="58"/>
      <c r="J27" s="58"/>
    </row>
    <row r="28" s="1" customFormat="true" ht="27" hidden="false" customHeight="true" outlineLevel="0" collapsed="false">
      <c r="A28" s="57" t="n">
        <v>2080501</v>
      </c>
      <c r="B28" s="57"/>
      <c r="C28" s="57"/>
      <c r="D28" s="51" t="s">
        <v>65</v>
      </c>
      <c r="E28" s="52" t="s">
        <v>84</v>
      </c>
      <c r="F28" s="59" t="n">
        <v>3.1</v>
      </c>
      <c r="G28" s="59" t="n">
        <v>3.1</v>
      </c>
      <c r="H28" s="59"/>
      <c r="I28" s="58"/>
      <c r="J28" s="58"/>
    </row>
    <row r="29" s="1" customFormat="true" ht="27" hidden="false" customHeight="true" outlineLevel="0" collapsed="false">
      <c r="A29" s="57" t="n">
        <v>2080505</v>
      </c>
      <c r="B29" s="57"/>
      <c r="C29" s="57"/>
      <c r="D29" s="51" t="s">
        <v>65</v>
      </c>
      <c r="E29" s="52" t="s">
        <v>85</v>
      </c>
      <c r="F29" s="59" t="n">
        <v>421.51</v>
      </c>
      <c r="G29" s="59" t="n">
        <v>421.51</v>
      </c>
      <c r="H29" s="59"/>
      <c r="I29" s="58"/>
      <c r="J29" s="58"/>
    </row>
    <row r="30" s="1" customFormat="true" ht="27" hidden="false" customHeight="true" outlineLevel="0" collapsed="false">
      <c r="A30" s="57" t="n">
        <v>2080506</v>
      </c>
      <c r="B30" s="57"/>
      <c r="C30" s="57"/>
      <c r="D30" s="51" t="s">
        <v>65</v>
      </c>
      <c r="E30" s="52" t="s">
        <v>86</v>
      </c>
      <c r="F30" s="59" t="n">
        <v>65.47</v>
      </c>
      <c r="G30" s="59" t="n">
        <v>65.47</v>
      </c>
      <c r="H30" s="59"/>
      <c r="I30" s="58"/>
      <c r="J30" s="58"/>
    </row>
    <row r="31" s="1" customFormat="true" ht="27" hidden="false" customHeight="true" outlineLevel="0" collapsed="false">
      <c r="A31" s="57" t="n">
        <v>210</v>
      </c>
      <c r="B31" s="57"/>
      <c r="C31" s="57"/>
      <c r="D31" s="51" t="s">
        <v>65</v>
      </c>
      <c r="E31" s="52" t="s">
        <v>87</v>
      </c>
      <c r="F31" s="59" t="n">
        <v>128.61</v>
      </c>
      <c r="G31" s="59" t="n">
        <v>128.61</v>
      </c>
      <c r="H31" s="59"/>
      <c r="I31" s="58"/>
      <c r="J31" s="58"/>
    </row>
    <row r="32" s="1" customFormat="true" ht="27" hidden="false" customHeight="true" outlineLevel="0" collapsed="false">
      <c r="A32" s="57" t="n">
        <v>2101101</v>
      </c>
      <c r="B32" s="57"/>
      <c r="C32" s="57"/>
      <c r="D32" s="51" t="s">
        <v>65</v>
      </c>
      <c r="E32" s="52" t="s">
        <v>88</v>
      </c>
      <c r="F32" s="59" t="n">
        <v>18.59</v>
      </c>
      <c r="G32" s="59" t="n">
        <v>18.59</v>
      </c>
      <c r="H32" s="59"/>
      <c r="I32" s="58"/>
      <c r="J32" s="58"/>
    </row>
    <row r="33" s="1" customFormat="true" ht="27" hidden="false" customHeight="true" outlineLevel="0" collapsed="false">
      <c r="A33" s="57" t="n">
        <v>2101102</v>
      </c>
      <c r="B33" s="57"/>
      <c r="C33" s="57"/>
      <c r="D33" s="51" t="s">
        <v>65</v>
      </c>
      <c r="E33" s="52" t="s">
        <v>89</v>
      </c>
      <c r="F33" s="59" t="n">
        <v>103.12</v>
      </c>
      <c r="G33" s="59" t="n">
        <v>103.12</v>
      </c>
      <c r="H33" s="59"/>
      <c r="I33" s="58"/>
      <c r="J33" s="58"/>
    </row>
    <row r="34" s="1" customFormat="true" ht="27" hidden="false" customHeight="true" outlineLevel="0" collapsed="false">
      <c r="A34" s="57" t="n">
        <v>2109901</v>
      </c>
      <c r="B34" s="57"/>
      <c r="C34" s="57"/>
      <c r="D34" s="51" t="s">
        <v>65</v>
      </c>
      <c r="E34" s="52" t="s">
        <v>90</v>
      </c>
      <c r="F34" s="59" t="n">
        <v>6.9</v>
      </c>
      <c r="G34" s="59" t="n">
        <v>6.9</v>
      </c>
      <c r="H34" s="59"/>
      <c r="I34" s="58"/>
      <c r="J34" s="58"/>
    </row>
    <row r="35" s="1" customFormat="true" ht="27" hidden="false" customHeight="true" outlineLevel="0" collapsed="false">
      <c r="A35" s="57" t="n">
        <v>212</v>
      </c>
      <c r="B35" s="57"/>
      <c r="C35" s="57"/>
      <c r="D35" s="51" t="s">
        <v>65</v>
      </c>
      <c r="E35" s="52" t="s">
        <v>91</v>
      </c>
      <c r="F35" s="59" t="n">
        <v>18.31</v>
      </c>
      <c r="G35" s="59" t="n">
        <v>18.31</v>
      </c>
      <c r="H35" s="59"/>
      <c r="I35" s="58"/>
      <c r="J35" s="58"/>
    </row>
    <row r="36" s="1" customFormat="true" ht="27" hidden="false" customHeight="true" outlineLevel="0" collapsed="false">
      <c r="A36" s="57" t="n">
        <v>21299</v>
      </c>
      <c r="B36" s="57"/>
      <c r="C36" s="57"/>
      <c r="D36" s="51" t="s">
        <v>65</v>
      </c>
      <c r="E36" s="52" t="s">
        <v>92</v>
      </c>
      <c r="F36" s="59" t="n">
        <v>18.31</v>
      </c>
      <c r="G36" s="59" t="n">
        <v>18.31</v>
      </c>
      <c r="H36" s="59"/>
      <c r="I36" s="58"/>
      <c r="J36" s="58"/>
    </row>
    <row r="37" s="1" customFormat="true" ht="27" hidden="false" customHeight="true" outlineLevel="0" collapsed="false">
      <c r="A37" s="57" t="n">
        <v>2129999</v>
      </c>
      <c r="B37" s="57"/>
      <c r="C37" s="57"/>
      <c r="D37" s="51" t="s">
        <v>65</v>
      </c>
      <c r="E37" s="52" t="s">
        <v>93</v>
      </c>
      <c r="F37" s="59" t="n">
        <v>18.31</v>
      </c>
      <c r="G37" s="59" t="n">
        <v>18.31</v>
      </c>
      <c r="H37" s="59"/>
      <c r="I37" s="58"/>
      <c r="J37" s="58"/>
    </row>
    <row r="38" s="1" customFormat="true" ht="27" hidden="false" customHeight="true" outlineLevel="0" collapsed="false">
      <c r="A38" s="57" t="n">
        <v>213</v>
      </c>
      <c r="B38" s="57"/>
      <c r="C38" s="57"/>
      <c r="D38" s="51" t="s">
        <v>65</v>
      </c>
      <c r="E38" s="52" t="s">
        <v>94</v>
      </c>
      <c r="F38" s="59" t="n">
        <v>341.33</v>
      </c>
      <c r="G38" s="59" t="n">
        <v>341.33</v>
      </c>
      <c r="H38" s="59"/>
      <c r="I38" s="58"/>
      <c r="J38" s="58"/>
    </row>
    <row r="39" s="1" customFormat="true" ht="27" hidden="false" customHeight="true" outlineLevel="0" collapsed="false">
      <c r="A39" s="57" t="n">
        <v>21301</v>
      </c>
      <c r="B39" s="57"/>
      <c r="C39" s="57"/>
      <c r="D39" s="51" t="s">
        <v>65</v>
      </c>
      <c r="E39" s="52" t="s">
        <v>95</v>
      </c>
      <c r="F39" s="59" t="n">
        <v>22.41</v>
      </c>
      <c r="G39" s="59" t="n">
        <v>22.41</v>
      </c>
      <c r="H39" s="59"/>
      <c r="I39" s="58"/>
      <c r="J39" s="58"/>
    </row>
    <row r="40" s="1" customFormat="true" ht="27" hidden="false" customHeight="true" outlineLevel="0" collapsed="false">
      <c r="A40" s="57" t="n">
        <v>2130152</v>
      </c>
      <c r="B40" s="57"/>
      <c r="C40" s="57"/>
      <c r="D40" s="51" t="s">
        <v>65</v>
      </c>
      <c r="E40" s="52" t="s">
        <v>96</v>
      </c>
      <c r="F40" s="59" t="n">
        <v>22.41</v>
      </c>
      <c r="G40" s="59" t="n">
        <v>22.41</v>
      </c>
      <c r="H40" s="59"/>
      <c r="I40" s="58"/>
      <c r="J40" s="58"/>
    </row>
    <row r="41" s="1" customFormat="true" ht="27" hidden="false" customHeight="true" outlineLevel="0" collapsed="false">
      <c r="A41" s="57" t="n">
        <v>21307</v>
      </c>
      <c r="B41" s="57"/>
      <c r="C41" s="57"/>
      <c r="D41" s="51" t="s">
        <v>65</v>
      </c>
      <c r="E41" s="52" t="s">
        <v>97</v>
      </c>
      <c r="F41" s="59" t="n">
        <v>318.92</v>
      </c>
      <c r="G41" s="59" t="n">
        <v>318.92</v>
      </c>
      <c r="H41" s="59"/>
      <c r="I41" s="58"/>
      <c r="J41" s="58"/>
    </row>
    <row r="42" s="1" customFormat="true" ht="27" hidden="false" customHeight="true" outlineLevel="0" collapsed="false">
      <c r="A42" s="57" t="n">
        <v>2130705</v>
      </c>
      <c r="B42" s="57"/>
      <c r="C42" s="57"/>
      <c r="D42" s="51" t="s">
        <v>65</v>
      </c>
      <c r="E42" s="52" t="s">
        <v>98</v>
      </c>
      <c r="F42" s="59" t="n">
        <v>318.92</v>
      </c>
      <c r="G42" s="59" t="n">
        <v>318.92</v>
      </c>
      <c r="H42" s="59"/>
      <c r="I42" s="58"/>
      <c r="J42" s="58"/>
    </row>
    <row r="43" s="1" customFormat="true" ht="27" hidden="false" customHeight="true" outlineLevel="0" collapsed="false">
      <c r="A43" s="57" t="n">
        <v>221</v>
      </c>
      <c r="B43" s="57"/>
      <c r="C43" s="57"/>
      <c r="D43" s="51" t="s">
        <v>65</v>
      </c>
      <c r="E43" s="52" t="s">
        <v>99</v>
      </c>
      <c r="F43" s="59" t="n">
        <v>208.73</v>
      </c>
      <c r="G43" s="59" t="n">
        <v>208.73</v>
      </c>
      <c r="H43" s="59"/>
      <c r="I43" s="58"/>
      <c r="J43" s="58"/>
    </row>
    <row r="44" s="1" customFormat="true" ht="27" hidden="false" customHeight="true" outlineLevel="0" collapsed="false">
      <c r="A44" s="57" t="n">
        <v>22102</v>
      </c>
      <c r="B44" s="57"/>
      <c r="C44" s="57"/>
      <c r="D44" s="51" t="s">
        <v>65</v>
      </c>
      <c r="E44" s="52" t="s">
        <v>100</v>
      </c>
      <c r="F44" s="59" t="n">
        <v>208.73</v>
      </c>
      <c r="G44" s="59" t="n">
        <v>208.73</v>
      </c>
      <c r="H44" s="59"/>
      <c r="I44" s="58"/>
      <c r="J44" s="58"/>
    </row>
    <row r="45" s="1" customFormat="true" ht="27" hidden="false" customHeight="true" outlineLevel="0" collapsed="false">
      <c r="A45" s="57" t="n">
        <v>2210201</v>
      </c>
      <c r="B45" s="57"/>
      <c r="C45" s="57"/>
      <c r="D45" s="51" t="s">
        <v>65</v>
      </c>
      <c r="E45" s="52" t="s">
        <v>101</v>
      </c>
      <c r="F45" s="59" t="n">
        <v>208.73</v>
      </c>
      <c r="G45" s="59" t="n">
        <v>208.73</v>
      </c>
      <c r="H45" s="59"/>
      <c r="I45" s="58"/>
      <c r="J45" s="58"/>
    </row>
    <row r="46" s="1" customFormat="true" ht="27" hidden="false" customHeight="true" outlineLevel="0" collapsed="false">
      <c r="A46" s="57" t="n">
        <v>22999</v>
      </c>
      <c r="B46" s="57"/>
      <c r="C46" s="57"/>
      <c r="D46" s="51" t="s">
        <v>65</v>
      </c>
      <c r="E46" s="52" t="s">
        <v>102</v>
      </c>
      <c r="F46" s="59" t="n">
        <v>81.39</v>
      </c>
      <c r="G46" s="59"/>
      <c r="H46" s="59"/>
      <c r="I46" s="59" t="n">
        <v>81.39</v>
      </c>
      <c r="J46" s="58"/>
    </row>
    <row r="47" s="1" customFormat="true" ht="27" hidden="false" customHeight="true" outlineLevel="0" collapsed="false">
      <c r="A47" s="57" t="n">
        <v>2299901</v>
      </c>
      <c r="B47" s="57"/>
      <c r="C47" s="57"/>
      <c r="D47" s="51" t="s">
        <v>65</v>
      </c>
      <c r="E47" s="52" t="s">
        <v>103</v>
      </c>
      <c r="F47" s="59" t="n">
        <v>81.39</v>
      </c>
      <c r="G47" s="59"/>
      <c r="H47" s="59"/>
      <c r="I47" s="59" t="n">
        <v>81.39</v>
      </c>
      <c r="J47" s="58"/>
    </row>
  </sheetData>
  <mergeCells count="5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7" t="s">
        <v>9</v>
      </c>
      <c r="B6" s="69" t="s">
        <v>10</v>
      </c>
      <c r="C6" s="67" t="s">
        <v>9</v>
      </c>
      <c r="D6" s="67" t="s">
        <v>42</v>
      </c>
      <c r="E6" s="70" t="s">
        <v>115</v>
      </c>
      <c r="F6" s="71" t="s">
        <v>116</v>
      </c>
      <c r="G6" s="67" t="s">
        <v>117</v>
      </c>
      <c r="H6" s="71" t="s">
        <v>11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119</v>
      </c>
      <c r="B7" s="75" t="n">
        <v>3415.66</v>
      </c>
      <c r="C7" s="76" t="s">
        <v>120</v>
      </c>
      <c r="D7" s="20" t="n">
        <v>3415.66</v>
      </c>
      <c r="E7" s="20" t="n">
        <v>3415.6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4" t="s">
        <v>121</v>
      </c>
      <c r="B8" s="75"/>
      <c r="C8" s="76" t="s">
        <v>122</v>
      </c>
      <c r="D8" s="20" t="n">
        <v>245.39</v>
      </c>
      <c r="E8" s="20" t="n">
        <v>245.39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4" t="s">
        <v>123</v>
      </c>
      <c r="B9" s="75"/>
      <c r="C9" s="76" t="s">
        <v>124</v>
      </c>
      <c r="D9" s="20"/>
      <c r="E9" s="20"/>
      <c r="F9" s="77"/>
      <c r="G9" s="20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4" t="s">
        <v>125</v>
      </c>
      <c r="B10" s="20"/>
      <c r="C10" s="76" t="s">
        <v>126</v>
      </c>
      <c r="D10" s="20"/>
      <c r="E10" s="20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4" t="s">
        <v>127</v>
      </c>
      <c r="B11" s="78"/>
      <c r="C11" s="76" t="s">
        <v>128</v>
      </c>
      <c r="D11" s="20"/>
      <c r="E11" s="20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4" t="s">
        <v>121</v>
      </c>
      <c r="B12" s="75"/>
      <c r="C12" s="76" t="s">
        <v>129</v>
      </c>
      <c r="D12" s="20" t="n">
        <v>2194.92</v>
      </c>
      <c r="E12" s="20" t="n">
        <v>2194.92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4" t="s">
        <v>123</v>
      </c>
      <c r="B13" s="75"/>
      <c r="C13" s="76" t="s">
        <v>130</v>
      </c>
      <c r="D13" s="20"/>
      <c r="E13" s="20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4" t="s">
        <v>125</v>
      </c>
      <c r="B14" s="75"/>
      <c r="C14" s="76" t="s">
        <v>131</v>
      </c>
      <c r="D14" s="20" t="n">
        <v>6.97</v>
      </c>
      <c r="E14" s="20" t="n">
        <v>6.97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4" t="s">
        <v>132</v>
      </c>
      <c r="B15" s="20"/>
      <c r="C15" s="76" t="s">
        <v>133</v>
      </c>
      <c r="D15" s="20" t="n">
        <v>245.8</v>
      </c>
      <c r="E15" s="20" t="n">
        <v>245.8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81" t="s">
        <v>134</v>
      </c>
      <c r="D16" s="20" t="n">
        <v>128.61</v>
      </c>
      <c r="E16" s="20" t="n">
        <v>128.6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9"/>
      <c r="B17" s="80"/>
      <c r="C17" s="81" t="s">
        <v>135</v>
      </c>
      <c r="D17" s="20" t="n">
        <v>18.31</v>
      </c>
      <c r="E17" s="20" t="n">
        <v>18.31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9"/>
      <c r="B18" s="80"/>
      <c r="C18" s="81" t="s">
        <v>136</v>
      </c>
      <c r="D18" s="20" t="n">
        <v>341.34</v>
      </c>
      <c r="E18" s="20" t="n">
        <v>341.34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9"/>
      <c r="B19" s="80"/>
      <c r="C19" s="81" t="s">
        <v>137</v>
      </c>
      <c r="D19" s="20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79"/>
      <c r="B20" s="80"/>
      <c r="C20" s="82" t="s">
        <v>138</v>
      </c>
      <c r="D20" s="20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79"/>
      <c r="B21" s="80"/>
      <c r="C21" s="81" t="s">
        <v>139</v>
      </c>
      <c r="D21" s="20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79"/>
      <c r="B22" s="80"/>
      <c r="C22" s="81" t="s">
        <v>140</v>
      </c>
      <c r="D22" s="20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79"/>
      <c r="B23" s="80"/>
      <c r="C23" s="81" t="s">
        <v>141</v>
      </c>
      <c r="D23" s="20"/>
      <c r="E23" s="20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79"/>
      <c r="B24" s="80"/>
      <c r="C24" s="81" t="s">
        <v>142</v>
      </c>
      <c r="D24" s="20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79"/>
      <c r="B25" s="80"/>
      <c r="C25" s="83" t="s">
        <v>143</v>
      </c>
      <c r="D25" s="20" t="n">
        <v>208.74</v>
      </c>
      <c r="E25" s="20" t="n">
        <v>208.74</v>
      </c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79"/>
      <c r="B26" s="80"/>
      <c r="C26" s="81" t="s">
        <v>144</v>
      </c>
      <c r="D26" s="20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79"/>
      <c r="B27" s="80"/>
      <c r="C27" s="83" t="s">
        <v>103</v>
      </c>
      <c r="D27" s="20" t="n">
        <v>81.39</v>
      </c>
      <c r="E27" s="20" t="n">
        <v>81.39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9"/>
      <c r="B28" s="20"/>
      <c r="C28" s="19" t="s">
        <v>145</v>
      </c>
      <c r="D28" s="84"/>
      <c r="E28" s="84"/>
      <c r="F28" s="84"/>
      <c r="G28" s="84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9"/>
      <c r="B29" s="25"/>
      <c r="C29" s="19"/>
      <c r="D29" s="85"/>
      <c r="E29" s="85"/>
      <c r="F29" s="85"/>
      <c r="G29" s="85"/>
      <c r="H29" s="8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6" t="s">
        <v>36</v>
      </c>
      <c r="B30" s="25" t="n">
        <v>3415.66</v>
      </c>
      <c r="C30" s="16" t="s">
        <v>37</v>
      </c>
      <c r="D30" s="23" t="n">
        <v>3415.66</v>
      </c>
      <c r="E30" s="23" t="n">
        <v>3415.66</v>
      </c>
      <c r="F30" s="23"/>
      <c r="G30" s="23"/>
      <c r="H30" s="2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6"/>
      <c r="B31" s="27"/>
      <c r="C31" s="28"/>
      <c r="D31" s="28"/>
      <c r="E31" s="28"/>
      <c r="F31" s="28"/>
      <c r="G31" s="2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pane xSplit="4" ySplit="0" topLeftCell="AA1" activePane="topRight" state="frozen"/>
      <selection pane="topLeft" activeCell="A4" activeCellId="0" sqref="A4"/>
      <selection pane="topRight" activeCell="AB4" activeCellId="0" sqref="AB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22"/>
    <col collapsed="false" customWidth="true" hidden="false" outlineLevel="0" max="2" min="2" style="1" width="6.36"/>
    <col collapsed="false" customWidth="true" hidden="false" outlineLevel="0" max="3" min="3" style="1" width="5.9"/>
    <col collapsed="false" customWidth="true" hidden="false" outlineLevel="0" max="4" min="4" style="1" width="47.5"/>
    <col collapsed="false" customWidth="true" hidden="false" outlineLevel="0" max="5" min="5" style="1" width="19.99"/>
    <col collapsed="false" customWidth="true" hidden="false" outlineLevel="0" max="6" min="6" style="1" width="21.13"/>
    <col collapsed="false" customWidth="true" hidden="false" outlineLevel="0" max="7" min="7" style="1" width="23.85"/>
    <col collapsed="false" customWidth="true" hidden="false" outlineLevel="0" max="14" min="8" style="1" width="12.72"/>
    <col collapsed="false" customWidth="true" hidden="false" outlineLevel="0" max="15" min="15" style="1" width="22.48"/>
    <col collapsed="false" customWidth="true" hidden="false" outlineLevel="0" max="23" min="16" style="1" width="12.72"/>
    <col collapsed="false" customWidth="true" hidden="false" outlineLevel="0" max="24" min="24" style="1" width="17.72"/>
    <col collapsed="false" customWidth="true" hidden="false" outlineLevel="0" max="34" min="25" style="1" width="12.72"/>
    <col collapsed="false" customWidth="true" hidden="false" outlineLevel="0" max="35" min="35" style="1" width="17.94"/>
    <col collapsed="false" customWidth="true" hidden="false" outlineLevel="0" max="43" min="36" style="1" width="12.72"/>
    <col collapsed="false" customWidth="true" hidden="false" outlineLevel="0" max="48" min="44" style="1" width="4.5"/>
    <col collapsed="false" customWidth="true" hidden="false" outlineLevel="0" max="49" min="49" style="1" width="7.99"/>
    <col collapsed="false" customWidth="false" hidden="false" outlineLevel="0" max="257" min="50" style="1" width="6.89"/>
  </cols>
  <sheetData>
    <row r="1" customFormat="false" ht="30" hidden="false" customHeight="true" outlineLevel="0" collapsed="false">
      <c r="A1" s="86" t="s">
        <v>146</v>
      </c>
      <c r="B1" s="86"/>
      <c r="C1" s="86"/>
      <c r="D1" s="86"/>
      <c r="F1" s="87"/>
      <c r="G1" s="87"/>
      <c r="H1" s="87"/>
      <c r="I1" s="87"/>
      <c r="J1" s="87"/>
    </row>
    <row r="2" customFormat="false" ht="12.75" hidden="false" customHeight="true" outlineLevel="0" collapsed="false">
      <c r="AV2" s="88" t="s">
        <v>147</v>
      </c>
    </row>
    <row r="3" customFormat="false" ht="8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66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15" t="s">
        <v>6</v>
      </c>
      <c r="AW4" s="37"/>
    </row>
    <row r="5" s="92" customFormat="true" ht="25.75" hidden="false" customHeight="true" outlineLevel="0" collapsed="false">
      <c r="A5" s="89" t="s">
        <v>149</v>
      </c>
      <c r="B5" s="89"/>
      <c r="C5" s="89"/>
      <c r="D5" s="89"/>
      <c r="E5" s="90" t="s">
        <v>42</v>
      </c>
      <c r="F5" s="91" t="s">
        <v>150</v>
      </c>
      <c r="G5" s="91"/>
      <c r="H5" s="91"/>
      <c r="I5" s="91"/>
      <c r="J5" s="91"/>
      <c r="K5" s="91"/>
      <c r="L5" s="91"/>
      <c r="M5" s="91"/>
      <c r="N5" s="91"/>
      <c r="O5" s="91" t="s">
        <v>151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 t="s">
        <v>152</v>
      </c>
      <c r="AJ5" s="91"/>
      <c r="AK5" s="91"/>
      <c r="AL5" s="91"/>
      <c r="AM5" s="91"/>
      <c r="AN5" s="91"/>
      <c r="AO5" s="91"/>
      <c r="AP5" s="91"/>
      <c r="AQ5" s="91"/>
    </row>
    <row r="6" s="92" customFormat="true" ht="25.75" hidden="false" customHeight="true" outlineLevel="0" collapsed="false">
      <c r="A6" s="93" t="s">
        <v>153</v>
      </c>
      <c r="B6" s="93"/>
      <c r="C6" s="93"/>
      <c r="D6" s="94" t="s">
        <v>154</v>
      </c>
      <c r="E6" s="90"/>
      <c r="F6" s="94" t="s">
        <v>57</v>
      </c>
      <c r="G6" s="94" t="s">
        <v>155</v>
      </c>
      <c r="H6" s="94" t="s">
        <v>156</v>
      </c>
      <c r="I6" s="94" t="s">
        <v>157</v>
      </c>
      <c r="J6" s="94" t="s">
        <v>158</v>
      </c>
      <c r="K6" s="94" t="s">
        <v>159</v>
      </c>
      <c r="L6" s="94" t="s">
        <v>160</v>
      </c>
      <c r="M6" s="94" t="s">
        <v>85</v>
      </c>
      <c r="N6" s="94" t="s">
        <v>161</v>
      </c>
      <c r="O6" s="94" t="s">
        <v>57</v>
      </c>
      <c r="P6" s="94" t="s">
        <v>162</v>
      </c>
      <c r="Q6" s="94" t="s">
        <v>163</v>
      </c>
      <c r="R6" s="94" t="s">
        <v>164</v>
      </c>
      <c r="S6" s="94" t="s">
        <v>165</v>
      </c>
      <c r="T6" s="94" t="s">
        <v>166</v>
      </c>
      <c r="U6" s="94" t="s">
        <v>167</v>
      </c>
      <c r="V6" s="94" t="s">
        <v>168</v>
      </c>
      <c r="W6" s="94" t="s">
        <v>169</v>
      </c>
      <c r="X6" s="94" t="s">
        <v>170</v>
      </c>
      <c r="Y6" s="94" t="s">
        <v>171</v>
      </c>
      <c r="Z6" s="94" t="s">
        <v>172</v>
      </c>
      <c r="AA6" s="94" t="s">
        <v>173</v>
      </c>
      <c r="AB6" s="94" t="s">
        <v>174</v>
      </c>
      <c r="AC6" s="94" t="s">
        <v>175</v>
      </c>
      <c r="AD6" s="94" t="s">
        <v>176</v>
      </c>
      <c r="AE6" s="94" t="s">
        <v>177</v>
      </c>
      <c r="AF6" s="94" t="s">
        <v>178</v>
      </c>
      <c r="AG6" s="94" t="s">
        <v>179</v>
      </c>
      <c r="AH6" s="94" t="s">
        <v>180</v>
      </c>
      <c r="AI6" s="94" t="s">
        <v>57</v>
      </c>
      <c r="AJ6" s="94" t="s">
        <v>181</v>
      </c>
      <c r="AK6" s="94" t="s">
        <v>182</v>
      </c>
      <c r="AL6" s="94" t="s">
        <v>183</v>
      </c>
      <c r="AM6" s="94" t="s">
        <v>184</v>
      </c>
      <c r="AN6" s="94" t="s">
        <v>185</v>
      </c>
      <c r="AO6" s="94" t="s">
        <v>186</v>
      </c>
      <c r="AP6" s="94" t="s">
        <v>187</v>
      </c>
      <c r="AQ6" s="94" t="s">
        <v>188</v>
      </c>
    </row>
    <row r="7" s="92" customFormat="true" ht="25.75" hidden="false" customHeight="true" outlineLevel="0" collapsed="false">
      <c r="A7" s="93"/>
      <c r="B7" s="93"/>
      <c r="C7" s="93"/>
      <c r="D7" s="94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</row>
    <row r="8" s="92" customFormat="true" ht="25.75" hidden="false" customHeight="true" outlineLevel="0" collapsed="false">
      <c r="A8" s="95" t="s">
        <v>62</v>
      </c>
      <c r="B8" s="96" t="s">
        <v>63</v>
      </c>
      <c r="C8" s="96" t="s">
        <v>64</v>
      </c>
      <c r="D8" s="94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</row>
    <row r="9" s="92" customFormat="true" ht="25.75" hidden="false" customHeight="true" outlineLevel="0" collapsed="false">
      <c r="A9" s="97" t="s">
        <v>189</v>
      </c>
      <c r="B9" s="97"/>
      <c r="C9" s="97"/>
      <c r="D9" s="98" t="s">
        <v>66</v>
      </c>
      <c r="E9" s="99" t="n">
        <f aca="false">F9+O9+AI9</f>
        <v>245.39</v>
      </c>
      <c r="F9" s="99" t="n">
        <f aca="false">SUM(G9:N9)</f>
        <v>125.89</v>
      </c>
      <c r="G9" s="99" t="n">
        <f aca="false">G10+G12+G14</f>
        <v>64.12</v>
      </c>
      <c r="H9" s="99" t="n">
        <f aca="false">H10+H12+H14</f>
        <v>33.59</v>
      </c>
      <c r="I9" s="99"/>
      <c r="J9" s="99" t="n">
        <f aca="false">J10+J12+J14</f>
        <v>9.65</v>
      </c>
      <c r="K9" s="99" t="n">
        <f aca="false">K10+K12+K14</f>
        <v>15.8</v>
      </c>
      <c r="L9" s="99" t="n">
        <f aca="false">L10+L12+L14</f>
        <v>0</v>
      </c>
      <c r="M9" s="99" t="n">
        <v>0</v>
      </c>
      <c r="N9" s="99" t="n">
        <v>2.73</v>
      </c>
      <c r="O9" s="99" t="n">
        <v>119.5</v>
      </c>
      <c r="P9" s="99" t="n">
        <f aca="false">P10+P12+P14</f>
        <v>10.89</v>
      </c>
      <c r="Q9" s="99" t="n">
        <f aca="false">Q10+Q12+Q14</f>
        <v>0</v>
      </c>
      <c r="R9" s="99" t="n">
        <f aca="false">R10+R12+R14</f>
        <v>0</v>
      </c>
      <c r="S9" s="99" t="n">
        <f aca="false">S10+S12+S14</f>
        <v>1.414</v>
      </c>
      <c r="T9" s="99" t="n">
        <f aca="false">T10+T12+T14</f>
        <v>4.07</v>
      </c>
      <c r="U9" s="99" t="n">
        <f aca="false">U10+U12+U14</f>
        <v>16.142</v>
      </c>
      <c r="V9" s="99" t="n">
        <f aca="false">V10+V12+V14</f>
        <v>0</v>
      </c>
      <c r="W9" s="99" t="n">
        <v>16</v>
      </c>
      <c r="X9" s="99" t="n">
        <f aca="false">X10+X12+X14</f>
        <v>13.1</v>
      </c>
      <c r="Y9" s="99" t="n">
        <f aca="false">Y10+Y12+Y14</f>
        <v>0</v>
      </c>
      <c r="Z9" s="99" t="n">
        <f aca="false">Z10+Z12+Z14</f>
        <v>2.6428</v>
      </c>
      <c r="AA9" s="99" t="n">
        <f aca="false">AA10+AA12+AA14</f>
        <v>10.183</v>
      </c>
      <c r="AB9" s="99" t="n">
        <f aca="false">AB10+AB12+AB14</f>
        <v>15.5</v>
      </c>
      <c r="AC9" s="99" t="n">
        <f aca="false">AC10+AC12+AC14</f>
        <v>0</v>
      </c>
      <c r="AD9" s="99" t="n">
        <f aca="false">AD10+AD12+AD14</f>
        <v>0</v>
      </c>
      <c r="AE9" s="99" t="n">
        <f aca="false">AE10+AE12+AE14</f>
        <v>0</v>
      </c>
      <c r="AF9" s="99" t="n">
        <v>7.54</v>
      </c>
      <c r="AG9" s="99" t="n">
        <f aca="false">AG10+AG12+AG14</f>
        <v>19.568</v>
      </c>
      <c r="AH9" s="99" t="n">
        <f aca="false">AH10+AH12+AH14</f>
        <v>0</v>
      </c>
      <c r="AI9" s="99" t="n">
        <f aca="false">AI10+AI12+AI14</f>
        <v>0</v>
      </c>
      <c r="AJ9" s="99" t="n">
        <f aca="false">AJ10+AJ12+AJ14</f>
        <v>0</v>
      </c>
      <c r="AK9" s="99" t="n">
        <f aca="false">AK10+AK12+AK14</f>
        <v>0</v>
      </c>
      <c r="AL9" s="99" t="n">
        <f aca="false">AL10+AL12+AL14</f>
        <v>0</v>
      </c>
      <c r="AM9" s="99" t="n">
        <f aca="false">AM10+AM12+AM14</f>
        <v>0</v>
      </c>
      <c r="AN9" s="99" t="n">
        <f aca="false">AN10+AN12+AN14</f>
        <v>0</v>
      </c>
      <c r="AO9" s="99" t="n">
        <f aca="false">AO10+AO12+AO14</f>
        <v>1.2</v>
      </c>
      <c r="AP9" s="99" t="n">
        <f aca="false">AP10+AP12+AP14</f>
        <v>0</v>
      </c>
      <c r="AQ9" s="99" t="n">
        <f aca="false">AQ10+AQ12+AQ14</f>
        <v>0</v>
      </c>
    </row>
    <row r="10" s="92" customFormat="true" ht="25.75" hidden="false" customHeight="true" outlineLevel="0" collapsed="false">
      <c r="A10" s="100" t="s">
        <v>190</v>
      </c>
      <c r="B10" s="100"/>
      <c r="C10" s="100"/>
      <c r="D10" s="101" t="s">
        <v>67</v>
      </c>
      <c r="E10" s="99" t="n">
        <f aca="false">F10+O58+AI10+O10</f>
        <v>209.0468</v>
      </c>
      <c r="F10" s="99" t="n">
        <f aca="false">SUM(G10:N10)</f>
        <v>94.74</v>
      </c>
      <c r="G10" s="99" t="n">
        <v>46.43</v>
      </c>
      <c r="H10" s="99" t="n">
        <v>26.15</v>
      </c>
      <c r="I10" s="99"/>
      <c r="J10" s="99" t="n">
        <v>8.13</v>
      </c>
      <c r="K10" s="99" t="n">
        <v>11.3</v>
      </c>
      <c r="L10" s="99" t="n">
        <v>0</v>
      </c>
      <c r="M10" s="99" t="n">
        <v>0</v>
      </c>
      <c r="N10" s="99" t="n">
        <v>2.73</v>
      </c>
      <c r="O10" s="99" t="n">
        <f aca="false">SUM(P10:AH10)</f>
        <v>114.3068</v>
      </c>
      <c r="P10" s="99" t="n">
        <v>10.89</v>
      </c>
      <c r="Q10" s="99" t="n">
        <v>0</v>
      </c>
      <c r="R10" s="99" t="n">
        <v>0</v>
      </c>
      <c r="S10" s="99" t="n">
        <v>1.414</v>
      </c>
      <c r="T10" s="99" t="n">
        <v>4.07</v>
      </c>
      <c r="U10" s="99" t="n">
        <v>16</v>
      </c>
      <c r="V10" s="99" t="n">
        <v>0</v>
      </c>
      <c r="W10" s="99" t="n">
        <v>16</v>
      </c>
      <c r="X10" s="99" t="n">
        <v>13.1</v>
      </c>
      <c r="Y10" s="99" t="n">
        <v>0</v>
      </c>
      <c r="Z10" s="99" t="n">
        <v>2.6428</v>
      </c>
      <c r="AA10" s="99" t="n">
        <v>10</v>
      </c>
      <c r="AB10" s="99" t="n">
        <v>15.5</v>
      </c>
      <c r="AC10" s="99" t="n">
        <v>0</v>
      </c>
      <c r="AD10" s="99" t="n">
        <v>0</v>
      </c>
      <c r="AE10" s="99" t="n">
        <v>0</v>
      </c>
      <c r="AF10" s="99" t="n">
        <v>7.54</v>
      </c>
      <c r="AG10" s="99" t="n">
        <v>17.15</v>
      </c>
      <c r="AH10" s="99" t="n">
        <v>0</v>
      </c>
      <c r="AI10" s="102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  <c r="AN10" s="99" t="n">
        <v>0</v>
      </c>
      <c r="AO10" s="99" t="n">
        <v>1.2</v>
      </c>
      <c r="AP10" s="99" t="n">
        <v>0</v>
      </c>
      <c r="AQ10" s="99" t="n">
        <v>0</v>
      </c>
    </row>
    <row r="11" s="92" customFormat="true" ht="25.75" hidden="false" customHeight="true" outlineLevel="0" collapsed="false">
      <c r="A11" s="100" t="s">
        <v>191</v>
      </c>
      <c r="B11" s="100"/>
      <c r="C11" s="100"/>
      <c r="D11" s="101" t="s">
        <v>68</v>
      </c>
      <c r="E11" s="99" t="n">
        <f aca="false">F11+O59+AI11+O11</f>
        <v>209.0467</v>
      </c>
      <c r="F11" s="99" t="n">
        <f aca="false">SUM(G11:N11)</f>
        <v>94.74</v>
      </c>
      <c r="G11" s="99" t="n">
        <v>46.43</v>
      </c>
      <c r="H11" s="99" t="n">
        <v>26.15</v>
      </c>
      <c r="I11" s="99"/>
      <c r="J11" s="99" t="n">
        <v>8.13</v>
      </c>
      <c r="K11" s="99" t="n">
        <v>11.3</v>
      </c>
      <c r="L11" s="99" t="n">
        <v>0</v>
      </c>
      <c r="M11" s="99" t="n">
        <v>0</v>
      </c>
      <c r="N11" s="99" t="n">
        <v>2.73</v>
      </c>
      <c r="O11" s="99" t="n">
        <f aca="false">SUM(P11:AH11)</f>
        <v>114.3067</v>
      </c>
      <c r="P11" s="99" t="n">
        <v>10.89</v>
      </c>
      <c r="Q11" s="99" t="n">
        <v>0</v>
      </c>
      <c r="R11" s="99" t="n">
        <v>0</v>
      </c>
      <c r="S11" s="99" t="n">
        <v>1.414</v>
      </c>
      <c r="T11" s="99" t="n">
        <v>4.07</v>
      </c>
      <c r="U11" s="99" t="n">
        <v>16</v>
      </c>
      <c r="V11" s="99" t="n">
        <v>0</v>
      </c>
      <c r="W11" s="99" t="n">
        <v>16</v>
      </c>
      <c r="X11" s="99" t="n">
        <v>13.1</v>
      </c>
      <c r="Y11" s="99" t="n">
        <v>0</v>
      </c>
      <c r="Z11" s="99" t="n">
        <v>2.6428</v>
      </c>
      <c r="AA11" s="99" t="n">
        <v>10</v>
      </c>
      <c r="AB11" s="99" t="n">
        <v>15.5</v>
      </c>
      <c r="AC11" s="99" t="n">
        <v>0</v>
      </c>
      <c r="AD11" s="99" t="n">
        <v>0</v>
      </c>
      <c r="AE11" s="99" t="n">
        <v>0</v>
      </c>
      <c r="AF11" s="99" t="n">
        <v>7.54</v>
      </c>
      <c r="AG11" s="99" t="n">
        <v>17.1499</v>
      </c>
      <c r="AH11" s="99" t="n">
        <v>0</v>
      </c>
      <c r="AI11" s="102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1.2</v>
      </c>
      <c r="AP11" s="99" t="n">
        <v>0</v>
      </c>
      <c r="AQ11" s="99" t="n">
        <v>0</v>
      </c>
    </row>
    <row r="12" s="92" customFormat="true" ht="25.75" hidden="false" customHeight="true" outlineLevel="0" collapsed="false">
      <c r="A12" s="100" t="s">
        <v>192</v>
      </c>
      <c r="B12" s="100"/>
      <c r="C12" s="100"/>
      <c r="D12" s="101" t="s">
        <v>69</v>
      </c>
      <c r="E12" s="99" t="n">
        <f aca="false">F12+O60+AI12+O12</f>
        <v>12.978</v>
      </c>
      <c r="F12" s="99" t="n">
        <f aca="false">SUM(G12:N12)</f>
        <v>9.786</v>
      </c>
      <c r="G12" s="99" t="n">
        <v>3.82</v>
      </c>
      <c r="H12" s="99" t="n">
        <v>0.18</v>
      </c>
      <c r="I12" s="99"/>
      <c r="J12" s="99" t="n">
        <v>0.33</v>
      </c>
      <c r="K12" s="99" t="n">
        <v>4.5</v>
      </c>
      <c r="L12" s="99" t="n">
        <v>0</v>
      </c>
      <c r="M12" s="99" t="n">
        <v>0</v>
      </c>
      <c r="N12" s="99" t="n">
        <v>0.956</v>
      </c>
      <c r="O12" s="99" t="n">
        <f aca="false">SUM(P12:AH12)</f>
        <v>3.192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.012</v>
      </c>
      <c r="V12" s="99" t="n">
        <v>0</v>
      </c>
      <c r="W12" s="99" t="n">
        <v>1.489</v>
      </c>
      <c r="X12" s="99" t="n">
        <v>0</v>
      </c>
      <c r="Y12" s="99" t="n">
        <v>0</v>
      </c>
      <c r="Z12" s="99" t="n">
        <v>0</v>
      </c>
      <c r="AA12" s="99" t="n">
        <v>0.183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1.508</v>
      </c>
      <c r="AH12" s="99" t="n">
        <v>0</v>
      </c>
      <c r="AI12" s="102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0</v>
      </c>
      <c r="AO12" s="99" t="n">
        <v>0</v>
      </c>
      <c r="AP12" s="99" t="n">
        <v>0</v>
      </c>
      <c r="AQ12" s="99" t="n">
        <v>0</v>
      </c>
    </row>
    <row r="13" s="92" customFormat="true" ht="25.75" hidden="false" customHeight="true" outlineLevel="0" collapsed="false">
      <c r="A13" s="100" t="s">
        <v>193</v>
      </c>
      <c r="B13" s="100"/>
      <c r="C13" s="100"/>
      <c r="D13" s="101" t="s">
        <v>68</v>
      </c>
      <c r="E13" s="99" t="n">
        <f aca="false">F13+O61+AI13+O13</f>
        <v>12.978</v>
      </c>
      <c r="F13" s="99" t="n">
        <f aca="false">SUM(G13:N13)</f>
        <v>9.786</v>
      </c>
      <c r="G13" s="99" t="n">
        <v>3.82</v>
      </c>
      <c r="H13" s="99" t="n">
        <v>0.18</v>
      </c>
      <c r="I13" s="99"/>
      <c r="J13" s="99" t="n">
        <v>0.33</v>
      </c>
      <c r="K13" s="99" t="n">
        <v>4.5</v>
      </c>
      <c r="L13" s="99" t="n">
        <v>0</v>
      </c>
      <c r="M13" s="99" t="n">
        <v>0</v>
      </c>
      <c r="N13" s="99" t="n">
        <v>0.956</v>
      </c>
      <c r="O13" s="99" t="n">
        <f aca="false">SUM(P13:AH13)</f>
        <v>3.192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.012</v>
      </c>
      <c r="V13" s="99" t="n">
        <v>0</v>
      </c>
      <c r="W13" s="99" t="n">
        <v>1.489</v>
      </c>
      <c r="X13" s="99" t="n">
        <v>0</v>
      </c>
      <c r="Y13" s="99" t="n">
        <v>0</v>
      </c>
      <c r="Z13" s="99" t="n">
        <v>0</v>
      </c>
      <c r="AA13" s="99" t="n">
        <v>0.183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1.508</v>
      </c>
      <c r="AH13" s="99" t="n">
        <v>0</v>
      </c>
      <c r="AI13" s="102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</row>
    <row r="14" s="92" customFormat="true" ht="25.75" hidden="false" customHeight="true" outlineLevel="0" collapsed="false">
      <c r="A14" s="100" t="s">
        <v>194</v>
      </c>
      <c r="B14" s="100"/>
      <c r="C14" s="100"/>
      <c r="D14" s="101" t="s">
        <v>70</v>
      </c>
      <c r="E14" s="99" t="n">
        <f aca="false">F14+O62+AI14+O14</f>
        <v>23.36</v>
      </c>
      <c r="F14" s="99" t="n">
        <f aca="false">SUM(G14:N14)</f>
        <v>22.32</v>
      </c>
      <c r="G14" s="99" t="n">
        <v>13.87</v>
      </c>
      <c r="H14" s="99" t="n">
        <v>7.26</v>
      </c>
      <c r="I14" s="99"/>
      <c r="J14" s="99" t="n">
        <v>1.19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f aca="false">SUM(P14:AH14)</f>
        <v>1.04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.13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.91</v>
      </c>
      <c r="AH14" s="99" t="n">
        <v>0</v>
      </c>
      <c r="AI14" s="102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</row>
    <row r="15" s="92" customFormat="true" ht="25.75" hidden="false" customHeight="true" outlineLevel="0" collapsed="false">
      <c r="A15" s="100" t="s">
        <v>195</v>
      </c>
      <c r="B15" s="100"/>
      <c r="C15" s="100"/>
      <c r="D15" s="101" t="s">
        <v>68</v>
      </c>
      <c r="E15" s="99" t="n">
        <f aca="false">F15+O63+AI15+O15</f>
        <v>23.36</v>
      </c>
      <c r="F15" s="99" t="n">
        <f aca="false">SUM(G15:N15)</f>
        <v>22.32</v>
      </c>
      <c r="G15" s="99" t="n">
        <v>13.87</v>
      </c>
      <c r="H15" s="99" t="n">
        <v>7.26</v>
      </c>
      <c r="I15" s="99"/>
      <c r="J15" s="99" t="n">
        <v>1.19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f aca="false">SUM(P15:AH15)</f>
        <v>1.04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.13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.91</v>
      </c>
      <c r="AH15" s="99" t="n">
        <v>0</v>
      </c>
      <c r="AI15" s="102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0</v>
      </c>
      <c r="AQ15" s="99" t="n">
        <v>0</v>
      </c>
    </row>
    <row r="16" s="92" customFormat="true" ht="25.75" hidden="false" customHeight="true" outlineLevel="0" collapsed="false">
      <c r="A16" s="100" t="s">
        <v>196</v>
      </c>
      <c r="B16" s="100"/>
      <c r="C16" s="100"/>
      <c r="D16" s="101" t="s">
        <v>71</v>
      </c>
      <c r="E16" s="99" t="n">
        <f aca="false">F16+O64+AI16+O16</f>
        <v>2194.922684</v>
      </c>
      <c r="F16" s="103" t="n">
        <f aca="false">F17</f>
        <v>1600.617</v>
      </c>
      <c r="G16" s="103" t="n">
        <f aca="false">G17</f>
        <v>755.78</v>
      </c>
      <c r="H16" s="103" t="n">
        <f aca="false">H17</f>
        <v>26.35</v>
      </c>
      <c r="I16" s="103"/>
      <c r="J16" s="103" t="n">
        <f aca="false">J17</f>
        <v>0</v>
      </c>
      <c r="K16" s="103" t="n">
        <f aca="false">K17</f>
        <v>224.07</v>
      </c>
      <c r="L16" s="103" t="n">
        <f aca="false">L17</f>
        <v>592.83</v>
      </c>
      <c r="M16" s="103" t="n">
        <f aca="false">M17</f>
        <v>0</v>
      </c>
      <c r="N16" s="103" t="n">
        <f aca="false">N17</f>
        <v>1.587</v>
      </c>
      <c r="O16" s="103" t="n">
        <f aca="false">O17</f>
        <v>533.638884</v>
      </c>
      <c r="P16" s="103" t="n">
        <f aca="false">P17</f>
        <v>115.637658</v>
      </c>
      <c r="Q16" s="103" t="n">
        <f aca="false">Q17</f>
        <v>49.7292</v>
      </c>
      <c r="R16" s="103" t="n">
        <f aca="false">R17</f>
        <v>0.0447</v>
      </c>
      <c r="S16" s="103" t="n">
        <f aca="false">S17</f>
        <v>21.1238</v>
      </c>
      <c r="T16" s="103" t="n">
        <f aca="false">T17</f>
        <v>23.7132</v>
      </c>
      <c r="U16" s="103" t="n">
        <f aca="false">U17</f>
        <v>4.994</v>
      </c>
      <c r="V16" s="103" t="n">
        <f aca="false">V17</f>
        <v>24</v>
      </c>
      <c r="W16" s="103" t="n">
        <f aca="false">W17</f>
        <v>31.4959</v>
      </c>
      <c r="X16" s="103" t="n">
        <f aca="false">X17</f>
        <v>132.867486</v>
      </c>
      <c r="Y16" s="103" t="n">
        <f aca="false">Y17</f>
        <v>1.68</v>
      </c>
      <c r="Z16" s="103" t="n">
        <f aca="false">Z17</f>
        <v>3.98624</v>
      </c>
      <c r="AA16" s="103" t="n">
        <f aca="false">AA17</f>
        <v>53.2065</v>
      </c>
      <c r="AB16" s="103" t="n">
        <f aca="false">AB17</f>
        <v>2.8623</v>
      </c>
      <c r="AC16" s="103" t="n">
        <f aca="false">AC17</f>
        <v>3.964</v>
      </c>
      <c r="AD16" s="103" t="n">
        <f aca="false">AD17</f>
        <v>16.3743</v>
      </c>
      <c r="AE16" s="103" t="n">
        <f aca="false">AE17</f>
        <v>28.7562</v>
      </c>
      <c r="AF16" s="103" t="n">
        <f aca="false">AF17</f>
        <v>0</v>
      </c>
      <c r="AG16" s="103" t="n">
        <f aca="false">AG17</f>
        <v>1.6254</v>
      </c>
      <c r="AH16" s="103" t="n">
        <f aca="false">AH17</f>
        <v>17.578</v>
      </c>
      <c r="AI16" s="103" t="n">
        <f aca="false">AI17</f>
        <v>60.6668</v>
      </c>
      <c r="AJ16" s="103" t="n">
        <f aca="false">AJ17</f>
        <v>0</v>
      </c>
      <c r="AK16" s="103" t="n">
        <f aca="false">AK17</f>
        <v>9.804</v>
      </c>
      <c r="AL16" s="103" t="n">
        <f aca="false">AL17</f>
        <v>40.7252</v>
      </c>
      <c r="AM16" s="103" t="n">
        <f aca="false">AM17</f>
        <v>0</v>
      </c>
      <c r="AN16" s="103" t="n">
        <f aca="false">AN17</f>
        <v>0.945</v>
      </c>
      <c r="AO16" s="103" t="n">
        <f aca="false">AO17</f>
        <v>2.1444</v>
      </c>
      <c r="AP16" s="103" t="n">
        <f aca="false">AP17</f>
        <v>0</v>
      </c>
      <c r="AQ16" s="103" t="n">
        <f aca="false">AQ17</f>
        <v>7.0482</v>
      </c>
    </row>
    <row r="17" s="92" customFormat="true" ht="25.75" hidden="false" customHeight="true" outlineLevel="0" collapsed="false">
      <c r="A17" s="100" t="s">
        <v>197</v>
      </c>
      <c r="B17" s="100"/>
      <c r="C17" s="100"/>
      <c r="D17" s="101" t="s">
        <v>72</v>
      </c>
      <c r="E17" s="99" t="n">
        <f aca="false">F17+O65+AI17+O17</f>
        <v>2194.922684</v>
      </c>
      <c r="F17" s="103" t="n">
        <f aca="false">SUM(G17:N17)</f>
        <v>1600.617</v>
      </c>
      <c r="G17" s="103" t="n">
        <f aca="false">SUM(G18:G20)</f>
        <v>755.78</v>
      </c>
      <c r="H17" s="103" t="n">
        <f aca="false">SUM(H18:H20)</f>
        <v>26.35</v>
      </c>
      <c r="I17" s="103"/>
      <c r="J17" s="103" t="n">
        <f aca="false">SUM(J18:J20)</f>
        <v>0</v>
      </c>
      <c r="K17" s="103" t="n">
        <f aca="false">SUM(K18:K20)</f>
        <v>224.07</v>
      </c>
      <c r="L17" s="103" t="n">
        <f aca="false">SUM(L18:L20)</f>
        <v>592.83</v>
      </c>
      <c r="M17" s="103" t="n">
        <f aca="false">SUM(M18:M20)</f>
        <v>0</v>
      </c>
      <c r="N17" s="103" t="n">
        <f aca="false">SUM(N18:N20)</f>
        <v>1.587</v>
      </c>
      <c r="O17" s="103" t="n">
        <f aca="false">SUM(O18:O20)</f>
        <v>533.638884</v>
      </c>
      <c r="P17" s="103" t="n">
        <f aca="false">SUM(P18:P20)</f>
        <v>115.637658</v>
      </c>
      <c r="Q17" s="103" t="n">
        <f aca="false">SUM(Q18:Q20)</f>
        <v>49.7292</v>
      </c>
      <c r="R17" s="103" t="n">
        <f aca="false">SUM(R18:R20)</f>
        <v>0.0447</v>
      </c>
      <c r="S17" s="103" t="n">
        <f aca="false">SUM(S18:S20)</f>
        <v>21.1238</v>
      </c>
      <c r="T17" s="103" t="n">
        <f aca="false">SUM(T18:T20)</f>
        <v>23.7132</v>
      </c>
      <c r="U17" s="103" t="n">
        <f aca="false">SUM(U18:U20)</f>
        <v>4.994</v>
      </c>
      <c r="V17" s="103" t="n">
        <f aca="false">SUM(V18:V20)</f>
        <v>24</v>
      </c>
      <c r="W17" s="103" t="n">
        <f aca="false">SUM(W18:W20)</f>
        <v>31.4959</v>
      </c>
      <c r="X17" s="103" t="n">
        <f aca="false">SUM(X18:X20)</f>
        <v>132.867486</v>
      </c>
      <c r="Y17" s="103" t="n">
        <f aca="false">SUM(Y18:Y20)</f>
        <v>1.68</v>
      </c>
      <c r="Z17" s="103" t="n">
        <f aca="false">SUM(Z18:Z20)</f>
        <v>3.98624</v>
      </c>
      <c r="AA17" s="103" t="n">
        <f aca="false">SUM(AA18:AA20)</f>
        <v>53.2065</v>
      </c>
      <c r="AB17" s="103" t="n">
        <f aca="false">SUM(AB18:AB20)</f>
        <v>2.8623</v>
      </c>
      <c r="AC17" s="103" t="n">
        <f aca="false">SUM(AC18:AC20)</f>
        <v>3.964</v>
      </c>
      <c r="AD17" s="103" t="n">
        <f aca="false">SUM(AD18:AD20)</f>
        <v>16.3743</v>
      </c>
      <c r="AE17" s="103" t="n">
        <f aca="false">SUM(AE18:AE20)</f>
        <v>28.7562</v>
      </c>
      <c r="AF17" s="103" t="n">
        <f aca="false">SUM(AF18:AF20)</f>
        <v>0</v>
      </c>
      <c r="AG17" s="103" t="n">
        <f aca="false">SUM(AG18:AG20)</f>
        <v>1.6254</v>
      </c>
      <c r="AH17" s="103" t="n">
        <f aca="false">SUM(AH18:AH20)</f>
        <v>17.578</v>
      </c>
      <c r="AI17" s="103" t="n">
        <f aca="false">SUM(AI18:AI20)</f>
        <v>60.6668</v>
      </c>
      <c r="AJ17" s="103" t="n">
        <f aca="false">SUM(AJ18:AJ20)</f>
        <v>0</v>
      </c>
      <c r="AK17" s="103" t="n">
        <f aca="false">SUM(AK18:AK20)</f>
        <v>9.804</v>
      </c>
      <c r="AL17" s="103" t="n">
        <f aca="false">SUM(AL18:AL20)</f>
        <v>40.7252</v>
      </c>
      <c r="AM17" s="103" t="n">
        <f aca="false">SUM(AM18:AM20)</f>
        <v>0</v>
      </c>
      <c r="AN17" s="103" t="n">
        <f aca="false">SUM(AN18:AN20)</f>
        <v>0.945</v>
      </c>
      <c r="AO17" s="103" t="n">
        <f aca="false">SUM(AO18:AO20)</f>
        <v>2.1444</v>
      </c>
      <c r="AP17" s="103" t="n">
        <f aca="false">SUM(AP18:AP20)</f>
        <v>0</v>
      </c>
      <c r="AQ17" s="103" t="n">
        <f aca="false">SUM(AQ18:AQ20)</f>
        <v>7.0482</v>
      </c>
    </row>
    <row r="18" s="92" customFormat="true" ht="25.75" hidden="false" customHeight="true" outlineLevel="0" collapsed="false">
      <c r="A18" s="100" t="s">
        <v>198</v>
      </c>
      <c r="B18" s="100"/>
      <c r="C18" s="100"/>
      <c r="D18" s="101" t="s">
        <v>73</v>
      </c>
      <c r="E18" s="99" t="n">
        <f aca="false">F18+O66+AI18+O18</f>
        <v>225.995286</v>
      </c>
      <c r="F18" s="103" t="n">
        <f aca="false">SUM(G18:N18)</f>
        <v>83.32</v>
      </c>
      <c r="G18" s="103" t="n">
        <v>35.78</v>
      </c>
      <c r="H18" s="103" t="n">
        <v>1.5</v>
      </c>
      <c r="I18" s="103"/>
      <c r="J18" s="103" t="n">
        <v>0</v>
      </c>
      <c r="K18" s="103" t="n">
        <v>2.61</v>
      </c>
      <c r="L18" s="103" t="n">
        <v>43.43</v>
      </c>
      <c r="M18" s="103" t="n">
        <v>0</v>
      </c>
      <c r="N18" s="103" t="n">
        <v>0</v>
      </c>
      <c r="O18" s="103" t="n">
        <f aca="false">SUM(P18:AH18)</f>
        <v>142.315286</v>
      </c>
      <c r="P18" s="103" t="n">
        <v>24.832</v>
      </c>
      <c r="Q18" s="103" t="n">
        <v>7.214</v>
      </c>
      <c r="R18" s="103" t="n">
        <v>0.0089</v>
      </c>
      <c r="S18" s="103" t="n">
        <v>4.7326</v>
      </c>
      <c r="T18" s="103" t="n">
        <v>5.7821</v>
      </c>
      <c r="U18" s="103" t="n">
        <v>0</v>
      </c>
      <c r="V18" s="103" t="n">
        <v>0</v>
      </c>
      <c r="W18" s="103" t="n">
        <v>1.2536</v>
      </c>
      <c r="X18" s="103" t="n">
        <v>92.729886</v>
      </c>
      <c r="Y18" s="103" t="n">
        <v>1.2</v>
      </c>
      <c r="Z18" s="103" t="n">
        <v>0</v>
      </c>
      <c r="AA18" s="103" t="n">
        <v>4.5622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Q18)</f>
        <v>0.36</v>
      </c>
      <c r="AJ18" s="103" t="n">
        <v>0</v>
      </c>
      <c r="AK18" s="103" t="n">
        <v>0</v>
      </c>
      <c r="AL18" s="103"/>
      <c r="AM18" s="103" t="n">
        <v>0</v>
      </c>
      <c r="AN18" s="103" t="n">
        <v>0</v>
      </c>
      <c r="AO18" s="103" t="n">
        <v>0.36</v>
      </c>
      <c r="AP18" s="103" t="n">
        <v>0</v>
      </c>
      <c r="AQ18" s="103" t="n">
        <v>0</v>
      </c>
    </row>
    <row r="19" s="92" customFormat="true" ht="25.75" hidden="false" customHeight="true" outlineLevel="0" collapsed="false">
      <c r="A19" s="100" t="s">
        <v>199</v>
      </c>
      <c r="B19" s="100"/>
      <c r="C19" s="100"/>
      <c r="D19" s="101" t="s">
        <v>74</v>
      </c>
      <c r="E19" s="99" t="n">
        <f aca="false">F19+O67+AI19+O19</f>
        <v>1034.347434</v>
      </c>
      <c r="F19" s="103" t="n">
        <f aca="false">SUM(G19:N19)</f>
        <v>725.267</v>
      </c>
      <c r="G19" s="103" t="n">
        <v>416.63</v>
      </c>
      <c r="H19" s="103" t="n">
        <v>15.93</v>
      </c>
      <c r="I19" s="103"/>
      <c r="J19" s="103" t="n">
        <v>0</v>
      </c>
      <c r="K19" s="103" t="n">
        <v>34.29</v>
      </c>
      <c r="L19" s="103" t="n">
        <v>256.83</v>
      </c>
      <c r="M19" s="103" t="n">
        <v>0</v>
      </c>
      <c r="N19" s="103" t="n">
        <v>1.587</v>
      </c>
      <c r="O19" s="103" t="n">
        <f aca="false">SUM(P19:AH19)</f>
        <v>278.033334</v>
      </c>
      <c r="P19" s="103" t="n">
        <v>60.169234</v>
      </c>
      <c r="Q19" s="103" t="n">
        <v>37.9246</v>
      </c>
      <c r="R19" s="103" t="n">
        <v>0.0158</v>
      </c>
      <c r="S19" s="103" t="n">
        <v>13.1432</v>
      </c>
      <c r="T19" s="103" t="n">
        <v>14.5927</v>
      </c>
      <c r="U19" s="103" t="n">
        <v>0</v>
      </c>
      <c r="V19" s="103" t="n">
        <v>24</v>
      </c>
      <c r="W19" s="103" t="n">
        <v>23.0348</v>
      </c>
      <c r="X19" s="103" t="n">
        <v>21</v>
      </c>
      <c r="Y19" s="103" t="n">
        <v>0.48</v>
      </c>
      <c r="Z19" s="103" t="n">
        <v>2.2826</v>
      </c>
      <c r="AA19" s="103" t="n">
        <v>33.8402</v>
      </c>
      <c r="AB19" s="103" t="n">
        <v>1.3623</v>
      </c>
      <c r="AC19" s="103" t="n">
        <v>3.564</v>
      </c>
      <c r="AD19" s="103" t="n">
        <v>10.3143</v>
      </c>
      <c r="AE19" s="103" t="n">
        <v>19.6562</v>
      </c>
      <c r="AF19" s="103" t="n">
        <v>0</v>
      </c>
      <c r="AG19" s="103" t="n">
        <v>1.0854</v>
      </c>
      <c r="AH19" s="103" t="n">
        <v>11.568</v>
      </c>
      <c r="AI19" s="103" t="n">
        <f aca="false">SUM(AJ19:AQ19)</f>
        <v>31.0471</v>
      </c>
      <c r="AJ19" s="103" t="n">
        <v>0</v>
      </c>
      <c r="AK19" s="103" t="n">
        <v>9.804</v>
      </c>
      <c r="AL19" s="103" t="n">
        <v>13.21</v>
      </c>
      <c r="AM19" s="103" t="n">
        <v>0</v>
      </c>
      <c r="AN19" s="103" t="n">
        <v>0.7425</v>
      </c>
      <c r="AO19" s="103" t="n">
        <v>1.5924</v>
      </c>
      <c r="AP19" s="103" t="n">
        <v>0</v>
      </c>
      <c r="AQ19" s="103" t="n">
        <v>5.6982</v>
      </c>
    </row>
    <row r="20" s="92" customFormat="true" ht="25.75" hidden="false" customHeight="true" outlineLevel="0" collapsed="false">
      <c r="A20" s="100" t="s">
        <v>200</v>
      </c>
      <c r="B20" s="100"/>
      <c r="C20" s="100"/>
      <c r="D20" s="101" t="s">
        <v>75</v>
      </c>
      <c r="E20" s="99" t="n">
        <f aca="false">F20+O68+AI20+O20</f>
        <v>934.579964</v>
      </c>
      <c r="F20" s="103" t="n">
        <f aca="false">SUM(G20:N20)</f>
        <v>792.03</v>
      </c>
      <c r="G20" s="103" t="n">
        <v>303.37</v>
      </c>
      <c r="H20" s="103" t="n">
        <v>8.92</v>
      </c>
      <c r="I20" s="103"/>
      <c r="J20" s="103" t="n">
        <v>0</v>
      </c>
      <c r="K20" s="103" t="n">
        <v>187.17</v>
      </c>
      <c r="L20" s="103" t="n">
        <v>292.57</v>
      </c>
      <c r="M20" s="103" t="n">
        <v>0</v>
      </c>
      <c r="N20" s="103" t="n">
        <v>0</v>
      </c>
      <c r="O20" s="103" t="n">
        <f aca="false">SUM(P20:AH20)</f>
        <v>113.290264</v>
      </c>
      <c r="P20" s="103" t="n">
        <v>30.636424</v>
      </c>
      <c r="Q20" s="103" t="n">
        <v>4.5906</v>
      </c>
      <c r="R20" s="103" t="n">
        <v>0.02</v>
      </c>
      <c r="S20" s="103" t="n">
        <v>3.248</v>
      </c>
      <c r="T20" s="103" t="n">
        <v>3.3384</v>
      </c>
      <c r="U20" s="103" t="n">
        <v>4.994</v>
      </c>
      <c r="V20" s="103" t="n">
        <v>0</v>
      </c>
      <c r="W20" s="103" t="n">
        <v>7.2075</v>
      </c>
      <c r="X20" s="103" t="n">
        <v>19.1376</v>
      </c>
      <c r="Y20" s="103" t="n">
        <v>0</v>
      </c>
      <c r="Z20" s="103" t="n">
        <v>1.70364</v>
      </c>
      <c r="AA20" s="103" t="n">
        <v>14.8041</v>
      </c>
      <c r="AB20" s="103" t="n">
        <v>1.5</v>
      </c>
      <c r="AC20" s="103" t="n">
        <v>0.4</v>
      </c>
      <c r="AD20" s="103" t="n">
        <v>6.06</v>
      </c>
      <c r="AE20" s="103" t="n">
        <v>9.1</v>
      </c>
      <c r="AF20" s="103" t="n">
        <v>0</v>
      </c>
      <c r="AG20" s="103" t="n">
        <v>0.54</v>
      </c>
      <c r="AH20" s="103" t="n">
        <v>6.01</v>
      </c>
      <c r="AI20" s="103" t="n">
        <f aca="false">SUM(AJ20:AQ20)</f>
        <v>29.2597</v>
      </c>
      <c r="AJ20" s="103" t="n">
        <v>0</v>
      </c>
      <c r="AK20" s="103" t="n">
        <v>0</v>
      </c>
      <c r="AL20" s="103" t="n">
        <v>27.5152</v>
      </c>
      <c r="AM20" s="103" t="n">
        <v>0</v>
      </c>
      <c r="AN20" s="103" t="n">
        <v>0.2025</v>
      </c>
      <c r="AO20" s="103" t="n">
        <v>0.192</v>
      </c>
      <c r="AP20" s="103" t="n">
        <v>0</v>
      </c>
      <c r="AQ20" s="103" t="n">
        <v>1.35</v>
      </c>
    </row>
    <row r="21" s="92" customFormat="true" ht="25.75" hidden="false" customHeight="true" outlineLevel="0" collapsed="false">
      <c r="A21" s="100" t="s">
        <v>201</v>
      </c>
      <c r="B21" s="100"/>
      <c r="C21" s="100"/>
      <c r="D21" s="101" t="s">
        <v>76</v>
      </c>
      <c r="E21" s="103" t="n">
        <v>6.97</v>
      </c>
      <c r="F21" s="103" t="n">
        <f aca="false">SUM(G21:N21)</f>
        <v>6.37</v>
      </c>
      <c r="G21" s="103" t="n">
        <v>2.27</v>
      </c>
      <c r="H21" s="103" t="n">
        <v>0.92</v>
      </c>
      <c r="I21" s="103" t="n">
        <v>2.96</v>
      </c>
      <c r="J21" s="103" t="n">
        <v>0</v>
      </c>
      <c r="K21" s="103" t="n">
        <v>0.22</v>
      </c>
      <c r="L21" s="103"/>
      <c r="M21" s="103" t="n">
        <v>0</v>
      </c>
      <c r="N21" s="103" t="n">
        <v>0</v>
      </c>
      <c r="O21" s="103" t="n">
        <v>0.12</v>
      </c>
      <c r="P21" s="103" t="n">
        <v>0.12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</row>
    <row r="22" s="92" customFormat="true" ht="25.75" hidden="false" customHeight="true" outlineLevel="0" collapsed="false">
      <c r="A22" s="100" t="s">
        <v>202</v>
      </c>
      <c r="B22" s="100"/>
      <c r="C22" s="100"/>
      <c r="D22" s="101" t="s">
        <v>77</v>
      </c>
      <c r="E22" s="103" t="n">
        <v>6.97</v>
      </c>
      <c r="F22" s="103" t="n">
        <f aca="false">SUM(G22:N22)</f>
        <v>6.37</v>
      </c>
      <c r="G22" s="103" t="n">
        <v>2.27</v>
      </c>
      <c r="H22" s="103" t="n">
        <v>0.92</v>
      </c>
      <c r="I22" s="103" t="n">
        <v>2.96</v>
      </c>
      <c r="J22" s="103" t="n">
        <v>0</v>
      </c>
      <c r="K22" s="103" t="n">
        <v>0.22</v>
      </c>
      <c r="L22" s="103"/>
      <c r="M22" s="103" t="n">
        <v>0</v>
      </c>
      <c r="N22" s="103" t="n">
        <v>0</v>
      </c>
      <c r="O22" s="103" t="n">
        <v>0.12</v>
      </c>
      <c r="P22" s="103" t="n">
        <v>0.12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</row>
    <row r="23" s="92" customFormat="true" ht="25.75" hidden="false" customHeight="true" outlineLevel="0" collapsed="false">
      <c r="A23" s="100" t="s">
        <v>203</v>
      </c>
      <c r="B23" s="100"/>
      <c r="C23" s="100"/>
      <c r="D23" s="101" t="s">
        <v>78</v>
      </c>
      <c r="E23" s="103" t="n">
        <v>6.97</v>
      </c>
      <c r="F23" s="103" t="n">
        <f aca="false">SUM(G23:N23)</f>
        <v>6.37</v>
      </c>
      <c r="G23" s="103" t="n">
        <v>2.27</v>
      </c>
      <c r="H23" s="103" t="n">
        <v>0.92</v>
      </c>
      <c r="I23" s="103" t="n">
        <v>2.96</v>
      </c>
      <c r="J23" s="103" t="n">
        <v>0</v>
      </c>
      <c r="K23" s="103" t="n">
        <v>0.22</v>
      </c>
      <c r="L23" s="103"/>
      <c r="M23" s="103" t="n">
        <v>0</v>
      </c>
      <c r="N23" s="103" t="n">
        <v>0</v>
      </c>
      <c r="O23" s="103" t="n">
        <v>0.12</v>
      </c>
      <c r="P23" s="103" t="n">
        <v>0.12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</row>
    <row r="24" s="92" customFormat="true" ht="25.75" hidden="false" customHeight="true" outlineLevel="0" collapsed="false">
      <c r="A24" s="100" t="s">
        <v>204</v>
      </c>
      <c r="B24" s="100"/>
      <c r="C24" s="100"/>
      <c r="D24" s="101" t="s">
        <v>79</v>
      </c>
      <c r="E24" s="103" t="n">
        <v>245.8</v>
      </c>
      <c r="F24" s="103" t="n">
        <v>21.65</v>
      </c>
      <c r="G24" s="103" t="n">
        <f aca="false">G25+G27+G29</f>
        <v>15.33</v>
      </c>
      <c r="H24" s="103" t="n">
        <v>1.21</v>
      </c>
      <c r="I24" s="103" t="n">
        <v>7.24</v>
      </c>
      <c r="J24" s="103" t="n">
        <f aca="false">J25+J27+J29</f>
        <v>0</v>
      </c>
      <c r="K24" s="103" t="n">
        <v>1.13</v>
      </c>
      <c r="L24" s="103"/>
      <c r="M24" s="103" t="n">
        <f aca="false">M25+M27+M29</f>
        <v>0</v>
      </c>
      <c r="N24" s="103" t="n">
        <v>1</v>
      </c>
      <c r="O24" s="103" t="n">
        <f aca="false">O25+O27+O29</f>
        <v>3</v>
      </c>
      <c r="P24" s="103" t="n">
        <f aca="false">P25+P27+P29</f>
        <v>1.2</v>
      </c>
      <c r="Q24" s="103" t="n">
        <f aca="false">Q25+Q27+Q29</f>
        <v>0</v>
      </c>
      <c r="R24" s="103" t="n">
        <f aca="false">R25+R27+R29</f>
        <v>0</v>
      </c>
      <c r="S24" s="103" t="n">
        <f aca="false">S25+S27+S29</f>
        <v>0</v>
      </c>
      <c r="T24" s="103" t="n">
        <f aca="false">T25+T27+T29</f>
        <v>0</v>
      </c>
      <c r="U24" s="103" t="n">
        <f aca="false">U25+U27+U29</f>
        <v>0.51</v>
      </c>
      <c r="V24" s="103" t="n">
        <f aca="false">V25+V27+V29</f>
        <v>0</v>
      </c>
      <c r="W24" s="103" t="n">
        <f aca="false">W25+W27+W29</f>
        <v>0.8</v>
      </c>
      <c r="X24" s="103" t="n">
        <f aca="false">X25+X27+X29</f>
        <v>0</v>
      </c>
      <c r="Y24" s="103" t="n">
        <f aca="false">Y25+Y27+Y29</f>
        <v>0</v>
      </c>
      <c r="Z24" s="103" t="n">
        <f aca="false">Z25+Z27+Z29</f>
        <v>0</v>
      </c>
      <c r="AA24" s="103" t="n">
        <f aca="false">AA25+AA27+AA29</f>
        <v>0</v>
      </c>
      <c r="AB24" s="103" t="n">
        <f aca="false">AB25+AB27+AB29</f>
        <v>0</v>
      </c>
      <c r="AC24" s="103" t="n">
        <f aca="false">AC25+AC27+AC29</f>
        <v>0</v>
      </c>
      <c r="AD24" s="103" t="n">
        <f aca="false">AD25+AD27+AD29</f>
        <v>0</v>
      </c>
      <c r="AE24" s="103" t="n">
        <f aca="false">AE25+AE27+AE29</f>
        <v>0</v>
      </c>
      <c r="AF24" s="103" t="n">
        <f aca="false">AF25+AF27+AF29</f>
        <v>0</v>
      </c>
      <c r="AG24" s="103" t="n">
        <f aca="false">AG25+AG27+AG29</f>
        <v>1</v>
      </c>
      <c r="AH24" s="103" t="n">
        <f aca="false">AH25+AH27+AH29</f>
        <v>0</v>
      </c>
      <c r="AI24" s="103" t="n">
        <f aca="false">AI25+AI27+AI29</f>
        <v>120.4</v>
      </c>
      <c r="AJ24" s="103" t="n">
        <f aca="false">AJ25+AJ27+AJ29</f>
        <v>0</v>
      </c>
      <c r="AK24" s="103" t="n">
        <f aca="false">AK25+AK27+AK29</f>
        <v>117.3</v>
      </c>
      <c r="AL24" s="103" t="n">
        <f aca="false">AL25+AL27+AL29</f>
        <v>0</v>
      </c>
      <c r="AM24" s="103" t="n">
        <f aca="false">AM25+AM27+AM29</f>
        <v>3.1</v>
      </c>
      <c r="AN24" s="103" t="n">
        <f aca="false">AN25+AN27+AN29</f>
        <v>0</v>
      </c>
      <c r="AO24" s="103" t="n">
        <f aca="false">AO25+AO27+AO29</f>
        <v>0</v>
      </c>
      <c r="AP24" s="103" t="n">
        <f aca="false">AP25+AP27+AP29</f>
        <v>0</v>
      </c>
      <c r="AQ24" s="103" t="n">
        <f aca="false">AQ25+AQ27+AQ29</f>
        <v>0</v>
      </c>
    </row>
    <row r="25" s="92" customFormat="true" ht="25.75" hidden="false" customHeight="true" outlineLevel="0" collapsed="false">
      <c r="A25" s="100" t="s">
        <v>205</v>
      </c>
      <c r="B25" s="100"/>
      <c r="C25" s="100"/>
      <c r="D25" s="101" t="s">
        <v>80</v>
      </c>
      <c r="E25" s="103" t="n">
        <v>26.65</v>
      </c>
      <c r="F25" s="103" t="n">
        <v>21.65</v>
      </c>
      <c r="G25" s="103" t="n">
        <v>15.33</v>
      </c>
      <c r="H25" s="103" t="n">
        <v>0</v>
      </c>
      <c r="I25" s="103"/>
      <c r="J25" s="103" t="n">
        <v>0</v>
      </c>
      <c r="K25" s="103" t="n">
        <v>1.13</v>
      </c>
      <c r="L25" s="103"/>
      <c r="M25" s="103" t="n">
        <v>0</v>
      </c>
      <c r="N25" s="103" t="n">
        <v>1</v>
      </c>
      <c r="O25" s="103" t="n">
        <v>3</v>
      </c>
      <c r="P25" s="103" t="n">
        <v>1.2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.51</v>
      </c>
      <c r="V25" s="103" t="n">
        <v>0</v>
      </c>
      <c r="W25" s="103" t="n">
        <v>0.8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1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</row>
    <row r="26" s="92" customFormat="true" ht="25.75" hidden="false" customHeight="true" outlineLevel="0" collapsed="false">
      <c r="A26" s="100" t="n">
        <v>2080199</v>
      </c>
      <c r="B26" s="100"/>
      <c r="C26" s="100"/>
      <c r="D26" s="101" t="s">
        <v>81</v>
      </c>
      <c r="E26" s="103" t="n">
        <v>128.5</v>
      </c>
      <c r="F26" s="103" t="n">
        <v>0</v>
      </c>
      <c r="G26" s="103" t="n">
        <v>0</v>
      </c>
      <c r="H26" s="103" t="n">
        <v>0</v>
      </c>
      <c r="I26" s="103"/>
      <c r="J26" s="103" t="n">
        <v>0</v>
      </c>
      <c r="K26" s="103" t="n">
        <v>0</v>
      </c>
      <c r="L26" s="103"/>
      <c r="M26" s="103" t="n">
        <v>0</v>
      </c>
      <c r="N26" s="103" t="n">
        <v>0</v>
      </c>
      <c r="O26" s="103" t="n">
        <f aca="false">SUM(P26:AH26)</f>
        <v>3.51</v>
      </c>
      <c r="P26" s="103" t="n">
        <v>1.2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.51</v>
      </c>
      <c r="V26" s="103" t="n">
        <v>0</v>
      </c>
      <c r="W26" s="103" t="n">
        <v>0.8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1</v>
      </c>
      <c r="AH26" s="103" t="n">
        <v>0</v>
      </c>
      <c r="AI26" s="103" t="n">
        <v>128.9</v>
      </c>
      <c r="AJ26" s="103" t="n">
        <v>0</v>
      </c>
      <c r="AK26" s="103" t="n">
        <v>0</v>
      </c>
      <c r="AL26" s="103" t="n">
        <v>128.9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</row>
    <row r="27" s="92" customFormat="true" ht="25.75" hidden="false" customHeight="true" outlineLevel="0" collapsed="false">
      <c r="A27" s="100" t="n">
        <v>20821</v>
      </c>
      <c r="B27" s="100"/>
      <c r="C27" s="100"/>
      <c r="D27" s="101" t="s">
        <v>82</v>
      </c>
      <c r="E27" s="103" t="n">
        <v>117.3</v>
      </c>
      <c r="F27" s="103" t="n">
        <f aca="false">SUM(G27:N27)</f>
        <v>0</v>
      </c>
      <c r="G27" s="103" t="n">
        <v>0</v>
      </c>
      <c r="H27" s="103" t="n">
        <v>0</v>
      </c>
      <c r="I27" s="103"/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f aca="false">SUM(P27:AH27)</f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117.3</v>
      </c>
      <c r="AJ27" s="103" t="n">
        <v>0</v>
      </c>
      <c r="AK27" s="103" t="n">
        <v>117.3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</row>
    <row r="28" s="92" customFormat="true" ht="25.75" hidden="false" customHeight="true" outlineLevel="0" collapsed="false">
      <c r="A28" s="100" t="n">
        <v>2082102</v>
      </c>
      <c r="B28" s="100"/>
      <c r="C28" s="100"/>
      <c r="D28" s="101" t="s">
        <v>206</v>
      </c>
      <c r="E28" s="103" t="n">
        <v>117.3</v>
      </c>
      <c r="F28" s="103" t="n">
        <f aca="false">SUM(G28:N28)</f>
        <v>0</v>
      </c>
      <c r="G28" s="103" t="n">
        <v>0</v>
      </c>
      <c r="H28" s="103" t="n">
        <v>0</v>
      </c>
      <c r="I28" s="103"/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f aca="false">SUM(P28:AH28)</f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117.3</v>
      </c>
      <c r="AJ28" s="103" t="n">
        <v>0</v>
      </c>
      <c r="AK28" s="103" t="n">
        <v>117.3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s="92" customFormat="true" ht="25.75" hidden="false" customHeight="true" outlineLevel="0" collapsed="false">
      <c r="A29" s="100" t="n">
        <v>2080501</v>
      </c>
      <c r="B29" s="100"/>
      <c r="C29" s="100"/>
      <c r="D29" s="101" t="s">
        <v>84</v>
      </c>
      <c r="E29" s="103" t="n">
        <v>3.1</v>
      </c>
      <c r="F29" s="103" t="n">
        <f aca="false">SUM(G29:N29)</f>
        <v>0</v>
      </c>
      <c r="G29" s="103" t="n">
        <v>0</v>
      </c>
      <c r="H29" s="103" t="n">
        <v>0</v>
      </c>
      <c r="I29" s="103"/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f aca="false">SUM(P29:AH29)</f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3.1</v>
      </c>
      <c r="AJ29" s="103" t="n">
        <v>0</v>
      </c>
      <c r="AK29" s="103" t="n">
        <v>0</v>
      </c>
      <c r="AL29" s="103" t="n">
        <v>0</v>
      </c>
      <c r="AM29" s="103" t="n">
        <v>3.1</v>
      </c>
      <c r="AN29" s="103" t="n">
        <v>0</v>
      </c>
      <c r="AO29" s="103" t="n">
        <v>0</v>
      </c>
      <c r="AP29" s="103" t="n">
        <v>0</v>
      </c>
      <c r="AQ29" s="103" t="n">
        <v>0</v>
      </c>
    </row>
    <row r="30" s="92" customFormat="true" ht="25.75" hidden="false" customHeight="true" outlineLevel="0" collapsed="false">
      <c r="A30" s="100" t="n">
        <v>2080505</v>
      </c>
      <c r="B30" s="100"/>
      <c r="C30" s="100"/>
      <c r="D30" s="101" t="s">
        <v>85</v>
      </c>
      <c r="E30" s="103" t="n">
        <v>421.51</v>
      </c>
      <c r="F30" s="103" t="n">
        <f aca="false">SUM(G30:N30)</f>
        <v>421.51</v>
      </c>
      <c r="G30" s="103" t="n">
        <v>0</v>
      </c>
      <c r="H30" s="103" t="n">
        <v>0</v>
      </c>
      <c r="I30" s="103"/>
      <c r="J30" s="103" t="n">
        <v>0</v>
      </c>
      <c r="K30" s="103" t="n">
        <v>421.51</v>
      </c>
      <c r="L30" s="103" t="n">
        <v>0</v>
      </c>
      <c r="M30" s="103" t="n">
        <v>0</v>
      </c>
      <c r="N30" s="103" t="n">
        <v>0</v>
      </c>
      <c r="O30" s="103" t="n">
        <f aca="false">SUM(P30:AH30)</f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3.1</v>
      </c>
      <c r="AJ30" s="103" t="n">
        <v>0</v>
      </c>
      <c r="AK30" s="103" t="n">
        <v>0</v>
      </c>
      <c r="AL30" s="103" t="n">
        <v>0</v>
      </c>
      <c r="AM30" s="103" t="n">
        <v>3.1</v>
      </c>
      <c r="AN30" s="103" t="n">
        <v>0</v>
      </c>
      <c r="AO30" s="103" t="n">
        <v>0</v>
      </c>
      <c r="AP30" s="103" t="n">
        <v>0</v>
      </c>
      <c r="AQ30" s="103" t="n">
        <v>0</v>
      </c>
    </row>
    <row r="31" s="92" customFormat="true" ht="25.75" hidden="false" customHeight="true" outlineLevel="0" collapsed="false">
      <c r="A31" s="100" t="n">
        <v>2080506</v>
      </c>
      <c r="B31" s="100"/>
      <c r="C31" s="100"/>
      <c r="D31" s="101" t="s">
        <v>207</v>
      </c>
      <c r="E31" s="103" t="n">
        <v>65.4</v>
      </c>
      <c r="F31" s="103" t="n">
        <v>65.47</v>
      </c>
      <c r="G31" s="103"/>
      <c r="H31" s="103"/>
      <c r="I31" s="103"/>
      <c r="J31" s="103"/>
      <c r="K31" s="103" t="n">
        <v>65.47</v>
      </c>
      <c r="L31" s="103" t="n">
        <v>0</v>
      </c>
      <c r="M31" s="103" t="n">
        <v>0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 t="n">
        <v>0</v>
      </c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s="92" customFormat="true" ht="25.75" hidden="false" customHeight="true" outlineLevel="0" collapsed="false">
      <c r="A32" s="100" t="s">
        <v>208</v>
      </c>
      <c r="B32" s="100"/>
      <c r="C32" s="100"/>
      <c r="D32" s="101" t="s">
        <v>87</v>
      </c>
      <c r="E32" s="103" t="n">
        <v>128.61</v>
      </c>
      <c r="F32" s="103" t="n">
        <f aca="false">SUM(G32:N32)</f>
        <v>128.61</v>
      </c>
      <c r="G32" s="103" t="n">
        <v>0</v>
      </c>
      <c r="H32" s="103" t="n">
        <v>0</v>
      </c>
      <c r="I32" s="103"/>
      <c r="J32" s="103" t="n">
        <v>0</v>
      </c>
      <c r="K32" s="103" t="n">
        <v>128.61</v>
      </c>
      <c r="L32" s="103" t="n">
        <v>0</v>
      </c>
      <c r="M32" s="103" t="n">
        <v>0</v>
      </c>
      <c r="N32" s="103" t="n">
        <v>0</v>
      </c>
      <c r="O32" s="103" t="n">
        <f aca="false">SUM(P32:AH32)</f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</row>
    <row r="33" s="92" customFormat="true" ht="25.75" hidden="false" customHeight="true" outlineLevel="0" collapsed="false">
      <c r="A33" s="100" t="n">
        <v>2101101</v>
      </c>
      <c r="B33" s="100"/>
      <c r="C33" s="100"/>
      <c r="D33" s="101" t="s">
        <v>88</v>
      </c>
      <c r="E33" s="103" t="n">
        <v>18.59</v>
      </c>
      <c r="F33" s="103" t="n">
        <f aca="false">SUM(G33:N33)</f>
        <v>18.59</v>
      </c>
      <c r="G33" s="103" t="n">
        <v>0</v>
      </c>
      <c r="H33" s="103" t="n">
        <v>0</v>
      </c>
      <c r="I33" s="103"/>
      <c r="J33" s="103" t="n">
        <v>0</v>
      </c>
      <c r="K33" s="103" t="n">
        <v>18.59</v>
      </c>
      <c r="L33" s="103" t="n">
        <v>0</v>
      </c>
      <c r="M33" s="103" t="n">
        <v>0</v>
      </c>
      <c r="N33" s="103" t="n">
        <v>0</v>
      </c>
      <c r="O33" s="103" t="n">
        <f aca="false">SUM(P33:AH33)</f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</row>
    <row r="34" s="92" customFormat="true" ht="25.75" hidden="false" customHeight="true" outlineLevel="0" collapsed="false">
      <c r="A34" s="100" t="n">
        <v>2101102</v>
      </c>
      <c r="B34" s="100"/>
      <c r="C34" s="100"/>
      <c r="D34" s="101" t="s">
        <v>209</v>
      </c>
      <c r="E34" s="103" t="n">
        <v>103.12</v>
      </c>
      <c r="F34" s="103" t="n">
        <f aca="false">SUM(G34:N34)</f>
        <v>103.12</v>
      </c>
      <c r="G34" s="103" t="n">
        <v>0</v>
      </c>
      <c r="H34" s="103" t="n">
        <v>0</v>
      </c>
      <c r="I34" s="103"/>
      <c r="J34" s="103" t="n">
        <v>0</v>
      </c>
      <c r="K34" s="103" t="n">
        <v>103.12</v>
      </c>
      <c r="L34" s="103" t="n">
        <v>0</v>
      </c>
      <c r="M34" s="103" t="n">
        <v>0</v>
      </c>
      <c r="N34" s="103" t="n">
        <v>0</v>
      </c>
      <c r="O34" s="103" t="n">
        <f aca="false">SUM(P34:AH34)</f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</row>
    <row r="35" s="92" customFormat="true" ht="25.75" hidden="false" customHeight="true" outlineLevel="0" collapsed="false">
      <c r="A35" s="100" t="n">
        <v>2109901</v>
      </c>
      <c r="B35" s="100"/>
      <c r="C35" s="100"/>
      <c r="D35" s="101" t="s">
        <v>90</v>
      </c>
      <c r="E35" s="103" t="n">
        <v>6.9</v>
      </c>
      <c r="F35" s="103" t="n">
        <v>6.9</v>
      </c>
      <c r="G35" s="103" t="n">
        <v>2.18</v>
      </c>
      <c r="H35" s="103" t="n">
        <v>0.92</v>
      </c>
      <c r="I35" s="103" t="n">
        <v>2.96</v>
      </c>
      <c r="J35" s="103" t="n">
        <v>0</v>
      </c>
      <c r="K35" s="103" t="n">
        <v>0.68</v>
      </c>
      <c r="L35" s="103" t="n">
        <v>0</v>
      </c>
      <c r="M35" s="103" t="n">
        <v>0</v>
      </c>
      <c r="N35" s="103"/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/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/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.5</v>
      </c>
      <c r="AP35" s="103" t="n">
        <v>0</v>
      </c>
      <c r="AQ35" s="103" t="n">
        <v>0.5</v>
      </c>
    </row>
    <row r="36" s="106" customFormat="true" ht="25.75" hidden="false" customHeight="true" outlineLevel="0" collapsed="false">
      <c r="A36" s="100" t="s">
        <v>210</v>
      </c>
      <c r="B36" s="100"/>
      <c r="C36" s="100"/>
      <c r="D36" s="104" t="s">
        <v>91</v>
      </c>
      <c r="E36" s="105" t="n">
        <v>18.31</v>
      </c>
      <c r="F36" s="105" t="n">
        <v>17.31</v>
      </c>
      <c r="G36" s="105" t="n">
        <v>6.55</v>
      </c>
      <c r="H36" s="105" t="n">
        <v>0.27</v>
      </c>
      <c r="I36" s="105" t="n">
        <v>9.47</v>
      </c>
      <c r="J36" s="105" t="n">
        <v>0</v>
      </c>
      <c r="K36" s="105" t="n">
        <v>0.51</v>
      </c>
      <c r="L36" s="103" t="n">
        <v>0</v>
      </c>
      <c r="M36" s="103" t="n">
        <v>0.22</v>
      </c>
      <c r="N36" s="105" t="n">
        <v>0.29</v>
      </c>
      <c r="O36" s="105" t="n">
        <f aca="false">SUM(P36:AH36)</f>
        <v>1</v>
      </c>
      <c r="P36" s="105"/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/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1</v>
      </c>
      <c r="AH36" s="103" t="n">
        <v>0</v>
      </c>
      <c r="AI36" s="105"/>
      <c r="AJ36" s="105" t="n">
        <v>0</v>
      </c>
      <c r="AK36" s="105" t="n">
        <v>0</v>
      </c>
      <c r="AL36" s="105"/>
      <c r="AM36" s="105" t="n">
        <v>0</v>
      </c>
      <c r="AN36" s="105" t="n">
        <v>0</v>
      </c>
      <c r="AO36" s="105"/>
      <c r="AP36" s="105" t="n">
        <v>0</v>
      </c>
      <c r="AQ36" s="105" t="n">
        <v>0</v>
      </c>
    </row>
    <row r="37" s="106" customFormat="true" ht="25.75" hidden="false" customHeight="true" outlineLevel="0" collapsed="false">
      <c r="A37" s="107" t="s">
        <v>211</v>
      </c>
      <c r="B37" s="107"/>
      <c r="C37" s="107"/>
      <c r="D37" s="104" t="s">
        <v>92</v>
      </c>
      <c r="E37" s="105" t="n">
        <v>18.31</v>
      </c>
      <c r="F37" s="105" t="n">
        <v>17.31</v>
      </c>
      <c r="G37" s="105" t="n">
        <v>6.55</v>
      </c>
      <c r="H37" s="105" t="n">
        <v>0.27</v>
      </c>
      <c r="I37" s="105" t="n">
        <v>9.47</v>
      </c>
      <c r="J37" s="105" t="n">
        <v>0</v>
      </c>
      <c r="K37" s="105" t="n">
        <v>0.51</v>
      </c>
      <c r="L37" s="103" t="n">
        <v>0</v>
      </c>
      <c r="M37" s="103" t="n">
        <v>0.22</v>
      </c>
      <c r="N37" s="105" t="n">
        <v>0.288</v>
      </c>
      <c r="O37" s="105" t="n">
        <f aca="false">SUM(P37:AH37)</f>
        <v>1</v>
      </c>
      <c r="P37" s="105"/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/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1</v>
      </c>
      <c r="AH37" s="103" t="n">
        <v>0</v>
      </c>
      <c r="AI37" s="105"/>
      <c r="AJ37" s="105" t="n">
        <v>0</v>
      </c>
      <c r="AK37" s="105" t="n">
        <v>0</v>
      </c>
      <c r="AL37" s="105"/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</row>
    <row r="38" s="106" customFormat="true" ht="25.75" hidden="false" customHeight="true" outlineLevel="0" collapsed="false">
      <c r="A38" s="107" t="s">
        <v>212</v>
      </c>
      <c r="B38" s="107"/>
      <c r="C38" s="107"/>
      <c r="D38" s="104" t="s">
        <v>93</v>
      </c>
      <c r="E38" s="105" t="n">
        <v>18.31</v>
      </c>
      <c r="F38" s="105" t="n">
        <v>17.31</v>
      </c>
      <c r="G38" s="105" t="n">
        <v>6.55</v>
      </c>
      <c r="H38" s="105" t="n">
        <v>0.27</v>
      </c>
      <c r="I38" s="105" t="n">
        <v>9.47</v>
      </c>
      <c r="J38" s="105" t="n">
        <v>0</v>
      </c>
      <c r="K38" s="105" t="n">
        <v>0.51</v>
      </c>
      <c r="L38" s="103" t="n">
        <v>0</v>
      </c>
      <c r="M38" s="103" t="n">
        <v>0.22</v>
      </c>
      <c r="N38" s="105" t="n">
        <v>0.288</v>
      </c>
      <c r="O38" s="105" t="n">
        <f aca="false">SUM(P38:AH38)</f>
        <v>1</v>
      </c>
      <c r="P38" s="105"/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/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1</v>
      </c>
      <c r="AH38" s="103" t="n">
        <v>0</v>
      </c>
      <c r="AI38" s="105"/>
      <c r="AJ38" s="105" t="n">
        <v>0</v>
      </c>
      <c r="AK38" s="105" t="n">
        <v>0</v>
      </c>
      <c r="AL38" s="105"/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</row>
    <row r="39" s="92" customFormat="true" ht="25.75" hidden="false" customHeight="true" outlineLevel="0" collapsed="false">
      <c r="A39" s="100" t="n">
        <v>213</v>
      </c>
      <c r="B39" s="100"/>
      <c r="C39" s="100"/>
      <c r="D39" s="101" t="s">
        <v>94</v>
      </c>
      <c r="E39" s="103" t="n">
        <v>341.33</v>
      </c>
      <c r="F39" s="103" t="n">
        <f aca="false">SUM(G39:N39)</f>
        <v>0</v>
      </c>
      <c r="G39" s="103" t="n">
        <v>0</v>
      </c>
      <c r="H39" s="103" t="n">
        <v>0</v>
      </c>
      <c r="I39" s="103"/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f aca="false">SUM(P39:V39)</f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341.33</v>
      </c>
      <c r="AJ39" s="103"/>
      <c r="AK39" s="103"/>
      <c r="AL39" s="103" t="n">
        <v>341.33</v>
      </c>
      <c r="AM39" s="103"/>
      <c r="AN39" s="103"/>
      <c r="AO39" s="103"/>
      <c r="AP39" s="103"/>
      <c r="AQ39" s="103"/>
    </row>
    <row r="40" s="92" customFormat="true" ht="25.75" hidden="false" customHeight="true" outlineLevel="0" collapsed="false">
      <c r="A40" s="100" t="s">
        <v>213</v>
      </c>
      <c r="B40" s="100"/>
      <c r="C40" s="100"/>
      <c r="D40" s="101" t="s">
        <v>95</v>
      </c>
      <c r="E40" s="103" t="n">
        <v>22.41</v>
      </c>
      <c r="F40" s="103" t="n">
        <f aca="false">SUM(G40:N40)</f>
        <v>19.38</v>
      </c>
      <c r="G40" s="103" t="n">
        <v>0</v>
      </c>
      <c r="H40" s="103" t="n">
        <v>0</v>
      </c>
      <c r="I40" s="103"/>
      <c r="J40" s="103" t="n">
        <v>18</v>
      </c>
      <c r="K40" s="103" t="n">
        <v>0</v>
      </c>
      <c r="L40" s="103" t="n">
        <v>0</v>
      </c>
      <c r="M40" s="103" t="n">
        <v>0</v>
      </c>
      <c r="N40" s="103" t="n">
        <v>1.38</v>
      </c>
      <c r="O40" s="103" t="n">
        <f aca="false">SUM(P40:AH40)</f>
        <v>135.624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.912</v>
      </c>
      <c r="V40" s="103" t="n">
        <v>0</v>
      </c>
      <c r="W40" s="103" t="n">
        <v>3.017</v>
      </c>
      <c r="X40" s="103"/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1.025</v>
      </c>
      <c r="AH40" s="103" t="n">
        <v>130.67</v>
      </c>
      <c r="AI40" s="103" t="n">
        <v>22.41</v>
      </c>
      <c r="AJ40" s="103" t="n">
        <v>0</v>
      </c>
      <c r="AK40" s="103" t="n">
        <v>0</v>
      </c>
      <c r="AL40" s="103" t="n">
        <v>22.41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</row>
    <row r="41" s="92" customFormat="true" ht="25.75" hidden="false" customHeight="true" outlineLevel="0" collapsed="false">
      <c r="A41" s="100" t="s">
        <v>214</v>
      </c>
      <c r="B41" s="100"/>
      <c r="C41" s="100"/>
      <c r="D41" s="101" t="s">
        <v>215</v>
      </c>
      <c r="E41" s="103" t="n">
        <v>22.41</v>
      </c>
      <c r="F41" s="103" t="n">
        <f aca="false">SUM(G41:N41)</f>
        <v>0</v>
      </c>
      <c r="G41" s="103" t="n">
        <v>0</v>
      </c>
      <c r="H41" s="103" t="n">
        <v>0</v>
      </c>
      <c r="I41" s="103"/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f aca="false">SUM(P41:AH41)</f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22.41</v>
      </c>
      <c r="AJ41" s="103" t="n">
        <v>0</v>
      </c>
      <c r="AK41" s="103" t="n">
        <v>0</v>
      </c>
      <c r="AL41" s="103" t="n">
        <v>22.41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</row>
    <row r="42" s="92" customFormat="true" ht="25.75" hidden="false" customHeight="true" outlineLevel="0" collapsed="false">
      <c r="A42" s="100" t="s">
        <v>216</v>
      </c>
      <c r="B42" s="100"/>
      <c r="C42" s="100"/>
      <c r="D42" s="101" t="s">
        <v>97</v>
      </c>
      <c r="E42" s="103" t="n">
        <v>318.92</v>
      </c>
      <c r="F42" s="103" t="n">
        <f aca="false">SUM(G42:N42)</f>
        <v>0</v>
      </c>
      <c r="G42" s="103" t="n">
        <v>0</v>
      </c>
      <c r="H42" s="103" t="n">
        <v>0</v>
      </c>
      <c r="I42" s="103"/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318.92</v>
      </c>
      <c r="AJ42" s="103" t="n">
        <v>0</v>
      </c>
      <c r="AK42" s="103" t="n">
        <v>0</v>
      </c>
      <c r="AL42" s="103" t="n">
        <v>318.92</v>
      </c>
      <c r="AM42" s="103" t="n">
        <v>0</v>
      </c>
      <c r="AN42" s="103" t="n">
        <v>0</v>
      </c>
      <c r="AO42" s="103" t="n">
        <v>0</v>
      </c>
      <c r="AP42" s="103" t="n">
        <v>0</v>
      </c>
      <c r="AQ42" s="103" t="n">
        <v>0</v>
      </c>
    </row>
    <row r="43" s="92" customFormat="true" ht="25.75" hidden="false" customHeight="true" outlineLevel="0" collapsed="false">
      <c r="A43" s="100" t="s">
        <v>217</v>
      </c>
      <c r="B43" s="100"/>
      <c r="C43" s="100"/>
      <c r="D43" s="101" t="s">
        <v>98</v>
      </c>
      <c r="E43" s="103" t="n">
        <v>318.92</v>
      </c>
      <c r="F43" s="103" t="n">
        <f aca="false">SUM(G43:N43)</f>
        <v>0</v>
      </c>
      <c r="G43" s="103" t="n">
        <v>0</v>
      </c>
      <c r="H43" s="103" t="n">
        <v>0</v>
      </c>
      <c r="I43" s="103"/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f aca="false">SUM(P43:AH43)</f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318.92</v>
      </c>
      <c r="AJ43" s="103" t="n">
        <v>0</v>
      </c>
      <c r="AK43" s="103" t="n">
        <v>0</v>
      </c>
      <c r="AL43" s="103" t="n">
        <v>318.92</v>
      </c>
      <c r="AM43" s="103" t="n">
        <v>0</v>
      </c>
      <c r="AN43" s="103" t="n">
        <v>0</v>
      </c>
      <c r="AO43" s="103" t="n">
        <v>0</v>
      </c>
      <c r="AP43" s="103" t="n">
        <v>0</v>
      </c>
      <c r="AQ43" s="103" t="n">
        <v>0</v>
      </c>
    </row>
    <row r="44" s="92" customFormat="true" ht="25.75" hidden="false" customHeight="true" outlineLevel="0" collapsed="false">
      <c r="A44" s="100" t="s">
        <v>218</v>
      </c>
      <c r="B44" s="100"/>
      <c r="C44" s="100"/>
      <c r="D44" s="101" t="s">
        <v>99</v>
      </c>
      <c r="E44" s="103" t="n">
        <v>208.73</v>
      </c>
      <c r="F44" s="103" t="n">
        <f aca="false">SUM(G44:N44)</f>
        <v>0</v>
      </c>
      <c r="G44" s="103" t="n">
        <v>0</v>
      </c>
      <c r="H44" s="103" t="n">
        <v>0</v>
      </c>
      <c r="I44" s="103"/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f aca="false">SUM(P44:AH44)</f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208.73</v>
      </c>
      <c r="AJ44" s="103" t="n">
        <v>0</v>
      </c>
      <c r="AK44" s="103" t="n">
        <v>0</v>
      </c>
      <c r="AL44" s="103" t="n">
        <v>0</v>
      </c>
      <c r="AM44" s="103" t="n">
        <v>0</v>
      </c>
      <c r="AN44" s="103" t="n">
        <v>0</v>
      </c>
      <c r="AO44" s="103" t="n">
        <v>0</v>
      </c>
      <c r="AP44" s="103" t="n">
        <v>208.73</v>
      </c>
      <c r="AQ44" s="103" t="n">
        <v>0</v>
      </c>
    </row>
    <row r="45" s="92" customFormat="true" ht="25.75" hidden="false" customHeight="true" outlineLevel="0" collapsed="false">
      <c r="A45" s="100" t="s">
        <v>219</v>
      </c>
      <c r="B45" s="100"/>
      <c r="C45" s="100"/>
      <c r="D45" s="101" t="s">
        <v>100</v>
      </c>
      <c r="E45" s="103" t="n">
        <v>208.73</v>
      </c>
      <c r="F45" s="103" t="n">
        <f aca="false">SUM(G45:N45)</f>
        <v>0</v>
      </c>
      <c r="G45" s="103" t="n">
        <v>0</v>
      </c>
      <c r="H45" s="103" t="n">
        <v>0</v>
      </c>
      <c r="I45" s="103"/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f aca="false">SUM(P45:AH45)</f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208.73</v>
      </c>
      <c r="AJ45" s="103" t="n">
        <v>0</v>
      </c>
      <c r="AK45" s="103" t="n">
        <v>0</v>
      </c>
      <c r="AL45" s="103" t="n">
        <v>0</v>
      </c>
      <c r="AM45" s="103" t="n">
        <v>0</v>
      </c>
      <c r="AN45" s="103" t="n">
        <v>0</v>
      </c>
      <c r="AO45" s="103" t="n">
        <v>0</v>
      </c>
      <c r="AP45" s="103" t="n">
        <v>208.73</v>
      </c>
      <c r="AQ45" s="103" t="n">
        <v>0</v>
      </c>
    </row>
    <row r="46" s="92" customFormat="true" ht="25.75" hidden="false" customHeight="true" outlineLevel="0" collapsed="false">
      <c r="A46" s="100" t="s">
        <v>220</v>
      </c>
      <c r="B46" s="100"/>
      <c r="C46" s="100"/>
      <c r="D46" s="101" t="s">
        <v>101</v>
      </c>
      <c r="E46" s="103" t="n">
        <v>208.73</v>
      </c>
      <c r="F46" s="103" t="n">
        <f aca="false">SUM(G46:N46)</f>
        <v>0</v>
      </c>
      <c r="G46" s="103" t="n">
        <v>0</v>
      </c>
      <c r="H46" s="103" t="n">
        <v>0</v>
      </c>
      <c r="I46" s="103"/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f aca="false">SUM(P46:AH46)</f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208.73</v>
      </c>
      <c r="AJ46" s="103" t="n">
        <v>0</v>
      </c>
      <c r="AK46" s="103" t="n">
        <v>0</v>
      </c>
      <c r="AL46" s="103" t="n">
        <v>0</v>
      </c>
      <c r="AM46" s="103" t="n">
        <v>0</v>
      </c>
      <c r="AN46" s="103" t="n">
        <v>0</v>
      </c>
      <c r="AO46" s="103" t="n">
        <v>0</v>
      </c>
      <c r="AP46" s="103" t="n">
        <v>208.73</v>
      </c>
      <c r="AQ46" s="103" t="n">
        <v>0</v>
      </c>
    </row>
    <row r="47" s="92" customFormat="true" ht="25.75" hidden="false" customHeight="true" outlineLevel="0" collapsed="false">
      <c r="A47" s="108" t="s">
        <v>221</v>
      </c>
      <c r="B47" s="108"/>
      <c r="C47" s="108"/>
      <c r="D47" s="109" t="s">
        <v>102</v>
      </c>
      <c r="E47" s="103" t="n">
        <v>81.39</v>
      </c>
      <c r="F47" s="103" t="n">
        <f aca="false">SUM(G47:Z47)</f>
        <v>81.39</v>
      </c>
      <c r="G47" s="103" t="n">
        <v>0</v>
      </c>
      <c r="H47" s="103" t="n">
        <v>0</v>
      </c>
      <c r="I47" s="103"/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f aca="false">SUM(P47:AH47)</f>
        <v>81.39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81.39</v>
      </c>
      <c r="AI47" s="103" t="n">
        <v>0</v>
      </c>
      <c r="AJ47" s="103" t="n">
        <v>0</v>
      </c>
      <c r="AK47" s="103" t="n">
        <v>0</v>
      </c>
      <c r="AL47" s="103" t="n">
        <v>0</v>
      </c>
      <c r="AM47" s="103" t="n">
        <v>0</v>
      </c>
      <c r="AN47" s="103" t="n">
        <v>0</v>
      </c>
      <c r="AO47" s="103" t="n">
        <v>0</v>
      </c>
      <c r="AP47" s="103" t="n">
        <v>0</v>
      </c>
      <c r="AQ47" s="103" t="n">
        <v>0</v>
      </c>
    </row>
    <row r="48" s="92" customFormat="true" ht="25.75" hidden="false" customHeight="true" outlineLevel="0" collapsed="false">
      <c r="A48" s="110" t="s">
        <v>222</v>
      </c>
      <c r="B48" s="110"/>
      <c r="C48" s="110"/>
      <c r="D48" s="111" t="s">
        <v>102</v>
      </c>
      <c r="E48" s="103" t="n">
        <v>81.39</v>
      </c>
      <c r="F48" s="103" t="n">
        <f aca="false">SUM(G48:Z48)</f>
        <v>81.39</v>
      </c>
      <c r="G48" s="103" t="n">
        <v>0</v>
      </c>
      <c r="H48" s="103" t="n">
        <v>0</v>
      </c>
      <c r="I48" s="103"/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f aca="false">SUM(P48:AH48)</f>
        <v>81.39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81.39</v>
      </c>
      <c r="AI48" s="103" t="n">
        <v>0</v>
      </c>
      <c r="AJ48" s="103" t="n">
        <v>0</v>
      </c>
      <c r="AK48" s="103" t="n">
        <v>0</v>
      </c>
      <c r="AL48" s="103" t="n">
        <v>0</v>
      </c>
      <c r="AM48" s="103" t="n">
        <v>0</v>
      </c>
      <c r="AN48" s="103" t="n">
        <v>0</v>
      </c>
      <c r="AO48" s="103" t="n">
        <v>0</v>
      </c>
      <c r="AP48" s="103" t="n">
        <v>0</v>
      </c>
      <c r="AQ48" s="103" t="n">
        <v>0</v>
      </c>
    </row>
    <row r="49" s="92" customFormat="true" ht="25.75" hidden="false" customHeight="true" outlineLevel="0" collapsed="false">
      <c r="A49" s="112" t="s">
        <v>223</v>
      </c>
      <c r="B49" s="112"/>
      <c r="C49" s="112"/>
      <c r="D49" s="113" t="s">
        <v>103</v>
      </c>
      <c r="E49" s="114" t="n">
        <v>81.39</v>
      </c>
      <c r="F49" s="114" t="n">
        <f aca="false">SUM(G49:Z49)</f>
        <v>81.39</v>
      </c>
      <c r="G49" s="114" t="n">
        <v>0</v>
      </c>
      <c r="H49" s="114" t="n">
        <v>0</v>
      </c>
      <c r="I49" s="114"/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f aca="false">SUM(P49:AH49)</f>
        <v>81.39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81.39</v>
      </c>
      <c r="AI49" s="114" t="n">
        <v>0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</row>
  </sheetData>
  <mergeCells count="89">
    <mergeCell ref="A1:D1"/>
    <mergeCell ref="F1:J1"/>
    <mergeCell ref="A3:AV3"/>
    <mergeCell ref="A5:D5"/>
    <mergeCell ref="E5:E8"/>
    <mergeCell ref="F5:N5"/>
    <mergeCell ref="O5:AH5"/>
    <mergeCell ref="AI5:AQ5"/>
    <mergeCell ref="A6:C7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8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100" workbookViewId="0">
      <selection pane="topLeft" activeCell="E29" activeCellId="0" sqref="E2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36"/>
    <col collapsed="false" customWidth="true" hidden="false" outlineLevel="0" max="3" min="3" style="1" width="8.87"/>
    <col collapsed="false" customWidth="true" hidden="false" outlineLevel="0" max="4" min="4" style="1" width="47.5"/>
    <col collapsed="false" customWidth="true" hidden="false" outlineLevel="0" max="5" min="5" style="1" width="14.36"/>
    <col collapsed="false" customWidth="true" hidden="false" outlineLevel="0" max="6" min="6" style="1" width="13.49"/>
    <col collapsed="false" customWidth="true" hidden="false" outlineLevel="0" max="7" min="7" style="1" width="17.69"/>
    <col collapsed="false" customWidth="false" hidden="false" outlineLevel="0" max="192" min="8" style="1" width="6.89"/>
    <col collapsed="false" customWidth="false" hidden="false" outlineLevel="0" max="257" min="225" style="1" width="6.89"/>
  </cols>
  <sheetData>
    <row r="1" customFormat="false" ht="24" hidden="false" customHeight="true" outlineLevel="0" collapsed="false">
      <c r="A1" s="86" t="s">
        <v>224</v>
      </c>
      <c r="B1" s="86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25</v>
      </c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</row>
    <row r="5" customFormat="false" ht="20.1" hidden="false" customHeight="true" outlineLevel="0" collapsed="false">
      <c r="A5" s="117" t="s">
        <v>227</v>
      </c>
      <c r="B5" s="117"/>
      <c r="C5" s="117"/>
      <c r="D5" s="117"/>
      <c r="E5" s="41" t="s">
        <v>107</v>
      </c>
      <c r="F5" s="41"/>
      <c r="G5" s="41"/>
    </row>
    <row r="6" customFormat="false" ht="20.1" hidden="false" customHeight="true" outlineLevel="0" collapsed="false">
      <c r="A6" s="38" t="s">
        <v>52</v>
      </c>
      <c r="B6" s="38"/>
      <c r="C6" s="43" t="s">
        <v>53</v>
      </c>
      <c r="D6" s="118" t="s">
        <v>154</v>
      </c>
      <c r="E6" s="39" t="s">
        <v>42</v>
      </c>
      <c r="F6" s="40" t="s">
        <v>228</v>
      </c>
      <c r="G6" s="119" t="s">
        <v>229</v>
      </c>
    </row>
    <row r="7" customFormat="false" ht="33.75" hidden="false" customHeight="true" outlineLevel="0" collapsed="false">
      <c r="A7" s="120" t="s">
        <v>62</v>
      </c>
      <c r="B7" s="121" t="s">
        <v>63</v>
      </c>
      <c r="C7" s="43"/>
      <c r="D7" s="118"/>
      <c r="E7" s="39"/>
      <c r="F7" s="40"/>
      <c r="G7" s="119"/>
    </row>
    <row r="8" s="92" customFormat="true" ht="25.75" hidden="false" customHeight="true" outlineLevel="0" collapsed="false">
      <c r="A8" s="97" t="s">
        <v>189</v>
      </c>
      <c r="B8" s="97"/>
      <c r="C8" s="97"/>
      <c r="D8" s="98" t="s">
        <v>66</v>
      </c>
      <c r="E8" s="99" t="n">
        <v>245.39</v>
      </c>
      <c r="F8" s="103" t="n">
        <v>125.89</v>
      </c>
      <c r="G8" s="103" t="n">
        <f aca="false">E8-F8</f>
        <v>119.5</v>
      </c>
    </row>
    <row r="9" s="92" customFormat="true" ht="25.75" hidden="false" customHeight="true" outlineLevel="0" collapsed="false">
      <c r="A9" s="100" t="s">
        <v>190</v>
      </c>
      <c r="B9" s="100"/>
      <c r="C9" s="100"/>
      <c r="D9" s="101" t="s">
        <v>67</v>
      </c>
      <c r="E9" s="99" t="n">
        <v>209.05</v>
      </c>
      <c r="F9" s="99" t="n">
        <v>94.74</v>
      </c>
      <c r="G9" s="103" t="n">
        <f aca="false">E9-F9</f>
        <v>114.31</v>
      </c>
    </row>
    <row r="10" s="92" customFormat="true" ht="25.75" hidden="false" customHeight="true" outlineLevel="0" collapsed="false">
      <c r="A10" s="100" t="s">
        <v>191</v>
      </c>
      <c r="B10" s="100"/>
      <c r="C10" s="100"/>
      <c r="D10" s="101" t="s">
        <v>68</v>
      </c>
      <c r="E10" s="99" t="n">
        <v>209.05</v>
      </c>
      <c r="F10" s="99" t="n">
        <v>94.74</v>
      </c>
      <c r="G10" s="103" t="n">
        <f aca="false">E10-F10</f>
        <v>114.31</v>
      </c>
    </row>
    <row r="11" s="92" customFormat="true" ht="25.75" hidden="false" customHeight="true" outlineLevel="0" collapsed="false">
      <c r="A11" s="100" t="s">
        <v>192</v>
      </c>
      <c r="B11" s="100"/>
      <c r="C11" s="100"/>
      <c r="D11" s="101" t="s">
        <v>69</v>
      </c>
      <c r="E11" s="99" t="n">
        <v>12.98</v>
      </c>
      <c r="F11" s="99" t="n">
        <v>9.79</v>
      </c>
      <c r="G11" s="103" t="n">
        <f aca="false">E11-F11</f>
        <v>3.19</v>
      </c>
    </row>
    <row r="12" s="92" customFormat="true" ht="25.75" hidden="false" customHeight="true" outlineLevel="0" collapsed="false">
      <c r="A12" s="100" t="s">
        <v>193</v>
      </c>
      <c r="B12" s="100"/>
      <c r="C12" s="100"/>
      <c r="D12" s="101" t="s">
        <v>68</v>
      </c>
      <c r="E12" s="99" t="n">
        <v>12.98</v>
      </c>
      <c r="F12" s="99" t="n">
        <v>9.79</v>
      </c>
      <c r="G12" s="103" t="n">
        <f aca="false">E12-F12</f>
        <v>3.19</v>
      </c>
    </row>
    <row r="13" s="92" customFormat="true" ht="25.75" hidden="false" customHeight="true" outlineLevel="0" collapsed="false">
      <c r="A13" s="100" t="s">
        <v>194</v>
      </c>
      <c r="B13" s="100"/>
      <c r="C13" s="100"/>
      <c r="D13" s="101" t="s">
        <v>70</v>
      </c>
      <c r="E13" s="99" t="n">
        <v>23.36</v>
      </c>
      <c r="F13" s="99" t="n">
        <v>22.32</v>
      </c>
      <c r="G13" s="103" t="n">
        <f aca="false">E13-F13</f>
        <v>1.04</v>
      </c>
    </row>
    <row r="14" s="92" customFormat="true" ht="25.75" hidden="false" customHeight="true" outlineLevel="0" collapsed="false">
      <c r="A14" s="100" t="s">
        <v>195</v>
      </c>
      <c r="B14" s="100"/>
      <c r="C14" s="100"/>
      <c r="D14" s="101" t="s">
        <v>68</v>
      </c>
      <c r="E14" s="99" t="n">
        <v>23.36</v>
      </c>
      <c r="F14" s="99" t="n">
        <v>22.32</v>
      </c>
      <c r="G14" s="103" t="n">
        <f aca="false">E14-F14</f>
        <v>1.04</v>
      </c>
    </row>
    <row r="15" s="92" customFormat="true" ht="25.75" hidden="false" customHeight="true" outlineLevel="0" collapsed="false">
      <c r="A15" s="100" t="s">
        <v>196</v>
      </c>
      <c r="B15" s="100"/>
      <c r="C15" s="100"/>
      <c r="D15" s="101" t="s">
        <v>71</v>
      </c>
      <c r="E15" s="99" t="n">
        <v>2194.92</v>
      </c>
      <c r="F15" s="103" t="n">
        <v>1600.62</v>
      </c>
      <c r="G15" s="103" t="n">
        <f aca="false">E15-F15</f>
        <v>594.3</v>
      </c>
    </row>
    <row r="16" s="92" customFormat="true" ht="25.75" hidden="false" customHeight="true" outlineLevel="0" collapsed="false">
      <c r="A16" s="100" t="s">
        <v>197</v>
      </c>
      <c r="B16" s="100"/>
      <c r="C16" s="100"/>
      <c r="D16" s="101" t="s">
        <v>72</v>
      </c>
      <c r="E16" s="99" t="n">
        <v>2194.92</v>
      </c>
      <c r="F16" s="103" t="n">
        <v>1600.62</v>
      </c>
      <c r="G16" s="103" t="n">
        <f aca="false">E16-F16</f>
        <v>594.3</v>
      </c>
    </row>
    <row r="17" s="92" customFormat="true" ht="25.75" hidden="false" customHeight="true" outlineLevel="0" collapsed="false">
      <c r="A17" s="100" t="s">
        <v>198</v>
      </c>
      <c r="B17" s="100"/>
      <c r="C17" s="100"/>
      <c r="D17" s="101" t="s">
        <v>73</v>
      </c>
      <c r="E17" s="99" t="n">
        <v>226</v>
      </c>
      <c r="F17" s="103" t="n">
        <v>83.32</v>
      </c>
      <c r="G17" s="103" t="n">
        <f aca="false">E17-F17</f>
        <v>142.68</v>
      </c>
    </row>
    <row r="18" s="92" customFormat="true" ht="25.75" hidden="false" customHeight="true" outlineLevel="0" collapsed="false">
      <c r="A18" s="100" t="s">
        <v>199</v>
      </c>
      <c r="B18" s="100"/>
      <c r="C18" s="100"/>
      <c r="D18" s="101" t="s">
        <v>74</v>
      </c>
      <c r="E18" s="99" t="n">
        <v>1034.35</v>
      </c>
      <c r="F18" s="103" t="n">
        <v>725.27</v>
      </c>
      <c r="G18" s="103" t="n">
        <f aca="false">E18-F18</f>
        <v>309.08</v>
      </c>
    </row>
    <row r="19" s="92" customFormat="true" ht="25.75" hidden="false" customHeight="true" outlineLevel="0" collapsed="false">
      <c r="A19" s="100" t="s">
        <v>200</v>
      </c>
      <c r="B19" s="100"/>
      <c r="C19" s="100"/>
      <c r="D19" s="101" t="s">
        <v>75</v>
      </c>
      <c r="E19" s="99" t="n">
        <v>934.58</v>
      </c>
      <c r="F19" s="103" t="n">
        <v>792.03</v>
      </c>
      <c r="G19" s="103" t="n">
        <f aca="false">E19-F19</f>
        <v>142.55</v>
      </c>
    </row>
    <row r="20" s="92" customFormat="true" ht="25.75" hidden="false" customHeight="true" outlineLevel="0" collapsed="false">
      <c r="A20" s="100" t="s">
        <v>201</v>
      </c>
      <c r="B20" s="100"/>
      <c r="C20" s="100"/>
      <c r="D20" s="101" t="s">
        <v>76</v>
      </c>
      <c r="E20" s="103" t="n">
        <v>6.97</v>
      </c>
      <c r="F20" s="103" t="n">
        <v>6.37</v>
      </c>
      <c r="G20" s="103" t="n">
        <v>0.6</v>
      </c>
    </row>
    <row r="21" s="92" customFormat="true" ht="25.75" hidden="false" customHeight="true" outlineLevel="0" collapsed="false">
      <c r="A21" s="100" t="s">
        <v>202</v>
      </c>
      <c r="B21" s="100"/>
      <c r="C21" s="100"/>
      <c r="D21" s="101" t="s">
        <v>77</v>
      </c>
      <c r="E21" s="103" t="n">
        <v>6.97</v>
      </c>
      <c r="F21" s="103" t="n">
        <v>6.37</v>
      </c>
      <c r="G21" s="103" t="n">
        <v>0.6</v>
      </c>
    </row>
    <row r="22" s="92" customFormat="true" ht="25.75" hidden="false" customHeight="true" outlineLevel="0" collapsed="false">
      <c r="A22" s="100" t="s">
        <v>203</v>
      </c>
      <c r="B22" s="100"/>
      <c r="C22" s="100"/>
      <c r="D22" s="101" t="s">
        <v>78</v>
      </c>
      <c r="E22" s="103" t="n">
        <v>6.97</v>
      </c>
      <c r="F22" s="103" t="n">
        <v>6.37</v>
      </c>
      <c r="G22" s="103" t="n">
        <v>0.6</v>
      </c>
    </row>
    <row r="23" s="92" customFormat="true" ht="25.75" hidden="false" customHeight="true" outlineLevel="0" collapsed="false">
      <c r="A23" s="100" t="s">
        <v>204</v>
      </c>
      <c r="B23" s="100"/>
      <c r="C23" s="100"/>
      <c r="D23" s="101" t="s">
        <v>79</v>
      </c>
      <c r="E23" s="103" t="n">
        <v>245.8</v>
      </c>
      <c r="F23" s="103"/>
      <c r="G23" s="103"/>
    </row>
    <row r="24" s="92" customFormat="true" ht="25.75" hidden="false" customHeight="true" outlineLevel="0" collapsed="false">
      <c r="A24" s="100" t="s">
        <v>205</v>
      </c>
      <c r="B24" s="100"/>
      <c r="C24" s="100"/>
      <c r="D24" s="101" t="s">
        <v>80</v>
      </c>
      <c r="E24" s="103" t="n">
        <v>128.5</v>
      </c>
      <c r="F24" s="103" t="n">
        <v>128.5</v>
      </c>
      <c r="G24" s="103"/>
    </row>
    <row r="25" s="92" customFormat="true" ht="25.75" hidden="false" customHeight="true" outlineLevel="0" collapsed="false">
      <c r="A25" s="100" t="n">
        <v>2080199</v>
      </c>
      <c r="B25" s="100"/>
      <c r="C25" s="100"/>
      <c r="D25" s="101" t="s">
        <v>81</v>
      </c>
      <c r="E25" s="103" t="n">
        <v>128.5</v>
      </c>
      <c r="F25" s="103" t="n">
        <v>128.5</v>
      </c>
      <c r="G25" s="103"/>
    </row>
    <row r="26" s="92" customFormat="true" ht="25.75" hidden="false" customHeight="true" outlineLevel="0" collapsed="false">
      <c r="A26" s="100" t="n">
        <v>20821</v>
      </c>
      <c r="B26" s="100"/>
      <c r="C26" s="100"/>
      <c r="D26" s="101" t="s">
        <v>82</v>
      </c>
      <c r="E26" s="103" t="n">
        <v>117.3</v>
      </c>
      <c r="F26" s="103"/>
      <c r="G26" s="103" t="n">
        <v>117.3</v>
      </c>
    </row>
    <row r="27" s="92" customFormat="true" ht="25.75" hidden="false" customHeight="true" outlineLevel="0" collapsed="false">
      <c r="A27" s="100" t="n">
        <v>2082102</v>
      </c>
      <c r="B27" s="100"/>
      <c r="C27" s="100"/>
      <c r="D27" s="101" t="s">
        <v>206</v>
      </c>
      <c r="E27" s="103" t="n">
        <v>117.3</v>
      </c>
      <c r="F27" s="103"/>
      <c r="G27" s="103" t="n">
        <v>117.3</v>
      </c>
    </row>
    <row r="28" s="92" customFormat="true" ht="25.75" hidden="false" customHeight="true" outlineLevel="0" collapsed="false">
      <c r="A28" s="100" t="n">
        <v>2080501</v>
      </c>
      <c r="B28" s="100"/>
      <c r="C28" s="100"/>
      <c r="D28" s="101" t="s">
        <v>84</v>
      </c>
      <c r="E28" s="103" t="n">
        <v>3.1</v>
      </c>
      <c r="F28" s="103" t="n">
        <v>3.1</v>
      </c>
      <c r="G28" s="103"/>
    </row>
    <row r="29" s="92" customFormat="true" ht="25.75" hidden="false" customHeight="true" outlineLevel="0" collapsed="false">
      <c r="A29" s="100" t="n">
        <v>2080505</v>
      </c>
      <c r="B29" s="100"/>
      <c r="C29" s="100"/>
      <c r="D29" s="101" t="s">
        <v>85</v>
      </c>
      <c r="E29" s="103" t="n">
        <v>421.51</v>
      </c>
      <c r="F29" s="103" t="n">
        <v>421.51</v>
      </c>
      <c r="G29" s="103"/>
    </row>
    <row r="30" s="92" customFormat="true" ht="25.75" hidden="false" customHeight="true" outlineLevel="0" collapsed="false">
      <c r="A30" s="100" t="n">
        <v>2080506</v>
      </c>
      <c r="B30" s="100"/>
      <c r="C30" s="100"/>
      <c r="D30" s="101" t="s">
        <v>207</v>
      </c>
      <c r="E30" s="103" t="n">
        <v>65.47</v>
      </c>
      <c r="F30" s="103" t="n">
        <v>65.47</v>
      </c>
      <c r="G30" s="103"/>
    </row>
    <row r="31" s="92" customFormat="true" ht="25.75" hidden="false" customHeight="true" outlineLevel="0" collapsed="false">
      <c r="A31" s="100" t="s">
        <v>208</v>
      </c>
      <c r="B31" s="100"/>
      <c r="C31" s="100"/>
      <c r="D31" s="101" t="s">
        <v>87</v>
      </c>
      <c r="E31" s="103" t="n">
        <v>128.61</v>
      </c>
      <c r="F31" s="103" t="n">
        <v>128.61</v>
      </c>
      <c r="G31" s="103"/>
    </row>
    <row r="32" s="92" customFormat="true" ht="25.75" hidden="false" customHeight="true" outlineLevel="0" collapsed="false">
      <c r="A32" s="100" t="n">
        <v>2101101</v>
      </c>
      <c r="B32" s="100"/>
      <c r="C32" s="100"/>
      <c r="D32" s="101" t="s">
        <v>88</v>
      </c>
      <c r="E32" s="103" t="n">
        <v>18.59</v>
      </c>
      <c r="F32" s="103" t="n">
        <v>18.59</v>
      </c>
      <c r="G32" s="103"/>
    </row>
    <row r="33" s="92" customFormat="true" ht="25.75" hidden="false" customHeight="true" outlineLevel="0" collapsed="false">
      <c r="A33" s="100" t="n">
        <v>2101102</v>
      </c>
      <c r="B33" s="100"/>
      <c r="C33" s="100"/>
      <c r="D33" s="101" t="s">
        <v>209</v>
      </c>
      <c r="E33" s="103" t="n">
        <v>103.12</v>
      </c>
      <c r="F33" s="103" t="n">
        <v>103.12</v>
      </c>
      <c r="G33" s="103"/>
    </row>
    <row r="34" s="92" customFormat="true" ht="25.75" hidden="false" customHeight="true" outlineLevel="0" collapsed="false">
      <c r="A34" s="100" t="n">
        <v>2109901</v>
      </c>
      <c r="B34" s="100"/>
      <c r="C34" s="100"/>
      <c r="D34" s="101" t="s">
        <v>90</v>
      </c>
      <c r="E34" s="103" t="n">
        <v>6.9</v>
      </c>
      <c r="F34" s="103" t="n">
        <v>6.9</v>
      </c>
      <c r="G34" s="103"/>
    </row>
    <row r="35" s="106" customFormat="true" ht="25.75" hidden="false" customHeight="true" outlineLevel="0" collapsed="false">
      <c r="A35" s="100" t="s">
        <v>210</v>
      </c>
      <c r="B35" s="100"/>
      <c r="C35" s="100"/>
      <c r="D35" s="122" t="s">
        <v>91</v>
      </c>
      <c r="E35" s="103" t="n">
        <v>18.31</v>
      </c>
      <c r="F35" s="103"/>
      <c r="G35" s="103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</row>
    <row r="36" s="106" customFormat="true" ht="25.75" hidden="false" customHeight="true" outlineLevel="0" collapsed="false">
      <c r="A36" s="100" t="s">
        <v>211</v>
      </c>
      <c r="B36" s="100"/>
      <c r="C36" s="100"/>
      <c r="D36" s="122" t="s">
        <v>92</v>
      </c>
      <c r="E36" s="103" t="n">
        <v>18.31</v>
      </c>
      <c r="F36" s="103" t="n">
        <v>17.31</v>
      </c>
      <c r="G36" s="103" t="n">
        <v>1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</row>
    <row r="37" s="106" customFormat="true" ht="25.75" hidden="false" customHeight="true" outlineLevel="0" collapsed="false">
      <c r="A37" s="100" t="s">
        <v>212</v>
      </c>
      <c r="B37" s="100"/>
      <c r="C37" s="100"/>
      <c r="D37" s="122" t="s">
        <v>93</v>
      </c>
      <c r="E37" s="103" t="n">
        <v>18.31</v>
      </c>
      <c r="F37" s="103" t="n">
        <v>17.31</v>
      </c>
      <c r="G37" s="103" t="n">
        <v>1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</row>
    <row r="38" s="92" customFormat="true" ht="25.75" hidden="false" customHeight="true" outlineLevel="0" collapsed="false">
      <c r="A38" s="100" t="s">
        <v>230</v>
      </c>
      <c r="B38" s="100"/>
      <c r="C38" s="100"/>
      <c r="D38" s="101" t="s">
        <v>94</v>
      </c>
      <c r="E38" s="103" t="n">
        <v>341.33</v>
      </c>
      <c r="F38" s="103"/>
      <c r="G38" s="103"/>
    </row>
    <row r="39" s="92" customFormat="true" ht="25.75" hidden="false" customHeight="true" outlineLevel="0" collapsed="false">
      <c r="A39" s="100" t="s">
        <v>213</v>
      </c>
      <c r="B39" s="100"/>
      <c r="C39" s="100"/>
      <c r="D39" s="101" t="s">
        <v>95</v>
      </c>
      <c r="E39" s="103" t="n">
        <v>22.41</v>
      </c>
      <c r="F39" s="103" t="n">
        <v>22.41</v>
      </c>
      <c r="G39" s="103"/>
    </row>
    <row r="40" s="92" customFormat="true" ht="25.75" hidden="false" customHeight="true" outlineLevel="0" collapsed="false">
      <c r="A40" s="100" t="s">
        <v>214</v>
      </c>
      <c r="B40" s="100"/>
      <c r="C40" s="100"/>
      <c r="D40" s="101" t="s">
        <v>215</v>
      </c>
      <c r="E40" s="103" t="n">
        <v>22.41</v>
      </c>
      <c r="F40" s="103" t="n">
        <v>22.41</v>
      </c>
      <c r="G40" s="103"/>
    </row>
    <row r="41" s="92" customFormat="true" ht="25.75" hidden="false" customHeight="true" outlineLevel="0" collapsed="false">
      <c r="A41" s="100" t="s">
        <v>216</v>
      </c>
      <c r="B41" s="100"/>
      <c r="C41" s="100"/>
      <c r="D41" s="101" t="s">
        <v>97</v>
      </c>
      <c r="E41" s="103" t="n">
        <v>318.92</v>
      </c>
      <c r="F41" s="103" t="n">
        <v>318.92</v>
      </c>
      <c r="G41" s="103"/>
    </row>
    <row r="42" s="92" customFormat="true" ht="25.75" hidden="false" customHeight="true" outlineLevel="0" collapsed="false">
      <c r="A42" s="100" t="s">
        <v>217</v>
      </c>
      <c r="B42" s="100"/>
      <c r="C42" s="100"/>
      <c r="D42" s="101" t="s">
        <v>98</v>
      </c>
      <c r="E42" s="103" t="n">
        <v>318.92</v>
      </c>
      <c r="F42" s="103" t="n">
        <v>318.92</v>
      </c>
      <c r="G42" s="103"/>
    </row>
    <row r="43" s="92" customFormat="true" ht="25.75" hidden="false" customHeight="true" outlineLevel="0" collapsed="false">
      <c r="A43" s="100" t="s">
        <v>218</v>
      </c>
      <c r="B43" s="100"/>
      <c r="C43" s="100"/>
      <c r="D43" s="101" t="s">
        <v>99</v>
      </c>
      <c r="E43" s="103" t="n">
        <v>208.73</v>
      </c>
      <c r="F43" s="103"/>
      <c r="G43" s="103" t="n">
        <v>208.73</v>
      </c>
    </row>
    <row r="44" s="92" customFormat="true" ht="25.75" hidden="false" customHeight="true" outlineLevel="0" collapsed="false">
      <c r="A44" s="100" t="s">
        <v>219</v>
      </c>
      <c r="B44" s="100"/>
      <c r="C44" s="100"/>
      <c r="D44" s="101" t="s">
        <v>100</v>
      </c>
      <c r="E44" s="103" t="n">
        <v>208.73</v>
      </c>
      <c r="F44" s="103"/>
      <c r="G44" s="103" t="n">
        <v>208.73</v>
      </c>
    </row>
    <row r="45" s="92" customFormat="true" ht="25.75" hidden="false" customHeight="true" outlineLevel="0" collapsed="false">
      <c r="A45" s="100" t="s">
        <v>220</v>
      </c>
      <c r="B45" s="100"/>
      <c r="C45" s="100"/>
      <c r="D45" s="101" t="s">
        <v>101</v>
      </c>
      <c r="E45" s="103" t="n">
        <v>208.73</v>
      </c>
      <c r="F45" s="103"/>
      <c r="G45" s="103" t="n">
        <v>208.73</v>
      </c>
    </row>
    <row r="46" s="92" customFormat="true" ht="25.75" hidden="false" customHeight="true" outlineLevel="0" collapsed="false">
      <c r="A46" s="108" t="s">
        <v>221</v>
      </c>
      <c r="B46" s="108"/>
      <c r="C46" s="108"/>
      <c r="D46" s="109" t="s">
        <v>102</v>
      </c>
      <c r="E46" s="103" t="n">
        <v>81.39</v>
      </c>
      <c r="F46" s="103"/>
      <c r="G46" s="103" t="n">
        <v>81.39</v>
      </c>
    </row>
    <row r="47" s="92" customFormat="true" ht="25.75" hidden="false" customHeight="true" outlineLevel="0" collapsed="false">
      <c r="A47" s="110" t="s">
        <v>222</v>
      </c>
      <c r="B47" s="110"/>
      <c r="C47" s="110"/>
      <c r="D47" s="111" t="s">
        <v>102</v>
      </c>
      <c r="E47" s="103" t="n">
        <v>81.39</v>
      </c>
      <c r="F47" s="103"/>
      <c r="G47" s="103" t="n">
        <v>81.39</v>
      </c>
    </row>
    <row r="48" s="92" customFormat="true" ht="25.75" hidden="false" customHeight="true" outlineLevel="0" collapsed="false">
      <c r="A48" s="112" t="s">
        <v>223</v>
      </c>
      <c r="B48" s="112"/>
      <c r="C48" s="112"/>
      <c r="D48" s="113" t="s">
        <v>103</v>
      </c>
      <c r="E48" s="114" t="n">
        <v>81.39</v>
      </c>
      <c r="F48" s="114"/>
      <c r="G48" s="114" t="n">
        <v>81.39</v>
      </c>
    </row>
  </sheetData>
  <mergeCells count="51">
    <mergeCell ref="A1:B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 t="s">
        <v>231</v>
      </c>
      <c r="B1" s="123"/>
      <c r="C1" s="123"/>
    </row>
    <row r="2" customFormat="false" ht="20.1" hidden="false" customHeight="true" outlineLevel="0" collapsed="false">
      <c r="A2" s="30"/>
      <c r="B2" s="31"/>
      <c r="C2" s="31"/>
      <c r="D2" s="31"/>
      <c r="E2" s="31"/>
      <c r="F2" s="124" t="s">
        <v>23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2</v>
      </c>
      <c r="B5" s="44"/>
      <c r="C5" s="44"/>
      <c r="D5" s="125" t="s">
        <v>53</v>
      </c>
      <c r="E5" s="126" t="s">
        <v>234</v>
      </c>
      <c r="F5" s="127" t="s">
        <v>5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2</v>
      </c>
      <c r="B6" s="47" t="s">
        <v>63</v>
      </c>
      <c r="C6" s="49" t="s">
        <v>64</v>
      </c>
      <c r="D6" s="125"/>
      <c r="E6" s="126"/>
      <c r="F6" s="127"/>
      <c r="G6" s="12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9" t="s">
        <v>235</v>
      </c>
      <c r="B7" s="129"/>
      <c r="C7" s="129"/>
      <c r="D7" s="130" t="s">
        <v>65</v>
      </c>
      <c r="E7" s="131" t="s">
        <v>236</v>
      </c>
      <c r="F7" s="132" t="n">
        <v>117.3</v>
      </c>
    </row>
  </sheetData>
  <mergeCells count="7">
    <mergeCell ref="A1:C1"/>
    <mergeCell ref="A3:F3"/>
    <mergeCell ref="A5:C5"/>
    <mergeCell ref="D5:D6"/>
    <mergeCell ref="E5:E6"/>
    <mergeCell ref="F5:F6"/>
    <mergeCell ref="A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38</v>
      </c>
      <c r="I2" s="133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5" t="s">
        <v>6</v>
      </c>
      <c r="I4" s="133"/>
    </row>
    <row r="5" customFormat="false" ht="20.1" hidden="false" customHeight="true" outlineLevel="0" collapsed="false">
      <c r="A5" s="45" t="s">
        <v>240</v>
      </c>
      <c r="B5" s="45" t="s">
        <v>241</v>
      </c>
      <c r="C5" s="127" t="s">
        <v>242</v>
      </c>
      <c r="D5" s="127"/>
      <c r="E5" s="127"/>
      <c r="F5" s="127"/>
      <c r="G5" s="127"/>
      <c r="H5" s="127"/>
      <c r="I5" s="133"/>
    </row>
    <row r="6" customFormat="false" ht="20.1" hidden="false" customHeight="true" outlineLevel="0" collapsed="false">
      <c r="A6" s="45"/>
      <c r="B6" s="45"/>
      <c r="C6" s="135" t="s">
        <v>42</v>
      </c>
      <c r="D6" s="136" t="s">
        <v>243</v>
      </c>
      <c r="E6" s="117" t="s">
        <v>244</v>
      </c>
      <c r="F6" s="117"/>
      <c r="G6" s="117"/>
      <c r="H6" s="137" t="s">
        <v>174</v>
      </c>
      <c r="I6" s="133"/>
    </row>
    <row r="7" customFormat="false" ht="33.75" hidden="false" customHeight="true" outlineLevel="0" collapsed="false">
      <c r="A7" s="45"/>
      <c r="B7" s="45"/>
      <c r="C7" s="135"/>
      <c r="D7" s="136"/>
      <c r="E7" s="138" t="s">
        <v>57</v>
      </c>
      <c r="F7" s="139" t="s">
        <v>245</v>
      </c>
      <c r="G7" s="136" t="s">
        <v>246</v>
      </c>
      <c r="H7" s="137"/>
      <c r="I7" s="133"/>
    </row>
    <row r="8" customFormat="false" ht="20.1" hidden="false" customHeight="true" outlineLevel="0" collapsed="false">
      <c r="A8" s="51" t="s">
        <v>65</v>
      </c>
      <c r="B8" s="140" t="s">
        <v>0</v>
      </c>
      <c r="C8" s="56" t="n">
        <v>23.04</v>
      </c>
      <c r="D8" s="54"/>
      <c r="E8" s="54" t="n">
        <v>7.54</v>
      </c>
      <c r="F8" s="54"/>
      <c r="G8" s="55" t="n">
        <v>7.54</v>
      </c>
      <c r="H8" s="141" t="n">
        <v>15.5</v>
      </c>
      <c r="I8" s="14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6T11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