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6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5</definedName>
    <definedName function="false" hidden="false" localSheetId="9" name="_xlnm.Print_Area" vbProcedure="false">'4'!$A$1:$H$15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65">
  <si>
    <t xml:space="preserve">泸县兆雅镇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九、住房保障支出</t>
  </si>
  <si>
    <t xml:space="preserve">二十一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部门：泸县兆雅镇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一般公共服务支出</t>
  </si>
  <si>
    <t xml:space="preserve">政府办公厅（室）及相关机构事务</t>
  </si>
  <si>
    <t xml:space="preserve">2010301</t>
  </si>
  <si>
    <t xml:space="preserve">  行政运行</t>
  </si>
  <si>
    <t xml:space="preserve">20106</t>
  </si>
  <si>
    <t xml:space="preserve">财政事务</t>
  </si>
  <si>
    <t xml:space="preserve">2010601</t>
  </si>
  <si>
    <t xml:space="preserve">2010699</t>
  </si>
  <si>
    <t xml:space="preserve">  其他财政事务支出</t>
  </si>
  <si>
    <t xml:space="preserve">20131</t>
  </si>
  <si>
    <t xml:space="preserve">党委办公厅（室）及相关机构事务</t>
  </si>
  <si>
    <t xml:space="preserve">2013101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99</t>
  </si>
  <si>
    <t xml:space="preserve">  其他人力资源和社会保障管理事务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4</t>
  </si>
  <si>
    <t xml:space="preserve">  未归口管理的行政单位离退休</t>
  </si>
  <si>
    <t xml:space="preserve">2080505</t>
  </si>
  <si>
    <t xml:space="preserve">  机关事业单位基本养老保险缴费支出</t>
  </si>
  <si>
    <t xml:space="preserve">20808</t>
  </si>
  <si>
    <t xml:space="preserve">抚恤</t>
  </si>
  <si>
    <t xml:space="preserve">2080805</t>
  </si>
  <si>
    <t xml:space="preserve">  义务兵优待</t>
  </si>
  <si>
    <t xml:space="preserve">自然灾害生活救助</t>
  </si>
  <si>
    <t xml:space="preserve">20821</t>
  </si>
  <si>
    <t xml:space="preserve">特困人员供养</t>
  </si>
  <si>
    <t xml:space="preserve">2082102</t>
  </si>
  <si>
    <t xml:space="preserve">  农村五保供养支出</t>
  </si>
  <si>
    <t xml:space="preserve">2082103</t>
  </si>
  <si>
    <t xml:space="preserve">  其他农村社会救济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99</t>
  </si>
  <si>
    <t xml:space="preserve">  其他医疗卫生与计划生育管理事务支出</t>
  </si>
  <si>
    <t xml:space="preserve">21004</t>
  </si>
  <si>
    <t xml:space="preserve">公共卫生</t>
  </si>
  <si>
    <t xml:space="preserve">2100499</t>
  </si>
  <si>
    <t xml:space="preserve">  其他公共卫生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  水体</t>
  </si>
  <si>
    <t xml:space="preserve">农村环境保护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t xml:space="preserve">2120804</t>
  </si>
  <si>
    <t xml:space="preserve">  农村基础设施建设支出</t>
  </si>
  <si>
    <t xml:space="preserve">2120805</t>
  </si>
  <si>
    <t xml:space="preserve">  城乡社区环境卫生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22</t>
  </si>
  <si>
    <t xml:space="preserve">  农业生产支持补贴</t>
  </si>
  <si>
    <t xml:space="preserve">2130152</t>
  </si>
  <si>
    <t xml:space="preserve">  对高校毕业生到基层任职补助</t>
  </si>
  <si>
    <t xml:space="preserve">21303</t>
  </si>
  <si>
    <t xml:space="preserve">水利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130506</t>
  </si>
  <si>
    <t xml:space="preserve">  社会发展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05</t>
  </si>
  <si>
    <t xml:space="preserve">  对村民委员会和村党支部的补助</t>
  </si>
  <si>
    <t xml:space="preserve">2130706</t>
  </si>
  <si>
    <t xml:space="preserve">  对村集体经济组织的补助</t>
  </si>
  <si>
    <t xml:space="preserve">2130707</t>
  </si>
  <si>
    <t xml:space="preserve">  农村综合改革示范试点补助</t>
  </si>
  <si>
    <t xml:space="preserve">2130799</t>
  </si>
  <si>
    <t xml:space="preserve">  其他农村综合改革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6</t>
  </si>
  <si>
    <t xml:space="preserve">  公路养护</t>
  </si>
  <si>
    <t xml:space="preserve">21406</t>
  </si>
  <si>
    <t xml:space="preserve">车辆购置税支出</t>
  </si>
  <si>
    <t xml:space="preserve">2140602</t>
  </si>
  <si>
    <t xml:space="preserve">  车辆购置税用于农村公路建设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t xml:space="preserve">22999</t>
  </si>
  <si>
    <t xml:space="preserve">2299901</t>
  </si>
  <si>
    <t xml:space="preserve">  其他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上年财政拨款资金结转</t>
  </si>
  <si>
    <t xml:space="preserve">   社会保障和就业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保障支出</t>
  </si>
  <si>
    <t xml:space="preserve">   粮油物资储备支出</t>
  </si>
  <si>
    <t xml:space="preserve">   其他支出</t>
  </si>
  <si>
    <t xml:space="preserve">   债务还本支出</t>
  </si>
  <si>
    <t xml:space="preserve">   债务付息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抚恤金</t>
  </si>
  <si>
    <t xml:space="preserve">生活补助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预备费</t>
  </si>
  <si>
    <t xml:space="preserve">预留</t>
  </si>
  <si>
    <t xml:space="preserve">20103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单位编码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0.00_ "/>
    <numFmt numFmtId="169" formatCode="###0.00"/>
    <numFmt numFmtId="170" formatCode="\\#,##0.00_);&quot;(\&quot;#,##0.00\)"/>
    <numFmt numFmtId="171" formatCode="@"/>
    <numFmt numFmtId="172" formatCode="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8.36"/>
    <col collapsed="false" customWidth="true" hidden="false" outlineLevel="0" max="5" min="5" style="1" width="42.99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6" t="s">
        <v>353</v>
      </c>
      <c r="B1" s="146"/>
      <c r="C1" s="146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47" t="s">
        <v>354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355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106" t="s">
        <v>0</v>
      </c>
      <c r="B4" s="38"/>
      <c r="C4" s="38"/>
      <c r="D4" s="38"/>
      <c r="E4" s="38"/>
      <c r="F4" s="156"/>
      <c r="G4" s="156"/>
      <c r="H4" s="15" t="s">
        <v>5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174" t="s">
        <v>45</v>
      </c>
      <c r="B5" s="174"/>
      <c r="C5" s="174"/>
      <c r="D5" s="174"/>
      <c r="E5" s="174"/>
      <c r="F5" s="150" t="s">
        <v>356</v>
      </c>
      <c r="G5" s="150"/>
      <c r="H5" s="150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2" t="s">
        <v>56</v>
      </c>
      <c r="B6" s="42"/>
      <c r="C6" s="42"/>
      <c r="D6" s="175" t="s">
        <v>57</v>
      </c>
      <c r="E6" s="107" t="s">
        <v>238</v>
      </c>
      <c r="F6" s="43" t="s">
        <v>46</v>
      </c>
      <c r="G6" s="43" t="s">
        <v>234</v>
      </c>
      <c r="H6" s="44" t="s">
        <v>235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151" t="s">
        <v>66</v>
      </c>
      <c r="B7" s="152" t="s">
        <v>67</v>
      </c>
      <c r="C7" s="153" t="s">
        <v>68</v>
      </c>
      <c r="D7" s="175"/>
      <c r="E7" s="107"/>
      <c r="F7" s="43"/>
      <c r="G7" s="43"/>
      <c r="H7" s="44"/>
      <c r="I7" s="176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0.1" hidden="false" customHeight="true" outlineLevel="0" collapsed="false">
      <c r="A8" s="177" t="s">
        <v>46</v>
      </c>
      <c r="B8" s="177"/>
      <c r="C8" s="177"/>
      <c r="D8" s="177"/>
      <c r="E8" s="177"/>
      <c r="F8" s="178" t="n">
        <v>828.2</v>
      </c>
      <c r="G8" s="179"/>
      <c r="H8" s="178" t="n">
        <v>828.2</v>
      </c>
      <c r="I8" s="176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1" hidden="false" customHeight="true" outlineLevel="0" collapsed="false">
      <c r="A9" s="180" t="n">
        <v>212</v>
      </c>
      <c r="B9" s="180"/>
      <c r="C9" s="180"/>
      <c r="D9" s="58"/>
      <c r="E9" s="181" t="s">
        <v>159</v>
      </c>
      <c r="F9" s="178" t="n">
        <v>825.2</v>
      </c>
      <c r="G9" s="55"/>
      <c r="H9" s="178" t="n">
        <v>828.2</v>
      </c>
      <c r="I9" s="176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1" hidden="false" customHeight="true" outlineLevel="0" collapsed="false">
      <c r="A10" s="180" t="n">
        <v>21208</v>
      </c>
      <c r="B10" s="180"/>
      <c r="C10" s="180"/>
      <c r="D10" s="58"/>
      <c r="E10" s="182" t="s">
        <v>165</v>
      </c>
      <c r="F10" s="178" t="n">
        <v>825.2</v>
      </c>
      <c r="G10" s="55"/>
      <c r="H10" s="178" t="n">
        <v>828.2</v>
      </c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</row>
    <row r="11" customFormat="false" ht="21" hidden="false" customHeight="true" outlineLevel="0" collapsed="false">
      <c r="A11" s="180" t="n">
        <v>2120801</v>
      </c>
      <c r="B11" s="180"/>
      <c r="C11" s="180"/>
      <c r="D11" s="58"/>
      <c r="E11" s="181" t="s">
        <v>167</v>
      </c>
      <c r="F11" s="178" t="n">
        <v>534.7</v>
      </c>
      <c r="G11" s="55"/>
      <c r="H11" s="178" t="n">
        <v>534.7</v>
      </c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</row>
    <row r="12" customFormat="false" ht="21" hidden="false" customHeight="true" outlineLevel="0" collapsed="false">
      <c r="A12" s="180" t="n">
        <v>2120804</v>
      </c>
      <c r="B12" s="180"/>
      <c r="C12" s="180"/>
      <c r="D12" s="58"/>
      <c r="E12" s="181" t="s">
        <v>169</v>
      </c>
      <c r="F12" s="178" t="n">
        <v>290.5</v>
      </c>
      <c r="G12" s="55"/>
      <c r="H12" s="178" t="n">
        <v>290.5</v>
      </c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</row>
    <row r="13" customFormat="false" ht="21" hidden="false" customHeight="true" outlineLevel="0" collapsed="false">
      <c r="A13" s="180" t="n">
        <v>229</v>
      </c>
      <c r="B13" s="180"/>
      <c r="C13" s="180"/>
      <c r="D13" s="58"/>
      <c r="E13" s="181" t="s">
        <v>223</v>
      </c>
      <c r="F13" s="178" t="n">
        <v>3</v>
      </c>
      <c r="G13" s="55"/>
      <c r="H13" s="178" t="n">
        <v>3</v>
      </c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</row>
    <row r="14" customFormat="false" ht="21" hidden="false" customHeight="true" outlineLevel="0" collapsed="false">
      <c r="A14" s="180" t="n">
        <v>22960</v>
      </c>
      <c r="B14" s="180"/>
      <c r="C14" s="180"/>
      <c r="D14" s="58"/>
      <c r="E14" s="182" t="s">
        <v>225</v>
      </c>
      <c r="F14" s="178" t="n">
        <v>3</v>
      </c>
      <c r="G14" s="55"/>
      <c r="H14" s="178" t="n">
        <v>3</v>
      </c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</row>
    <row r="15" customFormat="false" ht="21" hidden="false" customHeight="true" outlineLevel="0" collapsed="false">
      <c r="A15" s="180" t="n">
        <v>2296002</v>
      </c>
      <c r="B15" s="180"/>
      <c r="C15" s="180"/>
      <c r="D15" s="58"/>
      <c r="E15" s="182" t="s">
        <v>227</v>
      </c>
      <c r="F15" s="178" t="n">
        <v>3</v>
      </c>
      <c r="G15" s="55"/>
      <c r="H15" s="178" t="n">
        <v>3</v>
      </c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</row>
    <row r="16" customFormat="false" ht="20.1" hidden="false" customHeight="true" outlineLevel="0" collapsed="false">
      <c r="A16" s="183"/>
      <c r="B16" s="183"/>
      <c r="C16" s="183"/>
      <c r="D16" s="184"/>
      <c r="E16" s="184"/>
      <c r="F16" s="184"/>
      <c r="G16" s="184"/>
      <c r="H16" s="184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</row>
    <row r="17" customFormat="false" ht="20.1" hidden="false" customHeight="true" outlineLevel="0" collapsed="false">
      <c r="A17" s="183"/>
      <c r="B17" s="183"/>
      <c r="C17" s="183"/>
      <c r="D17" s="183"/>
      <c r="E17" s="183"/>
      <c r="F17" s="183"/>
      <c r="G17" s="183"/>
      <c r="H17" s="184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</row>
    <row r="18" customFormat="false" ht="20.1" hidden="false" customHeight="true" outlineLevel="0" collapsed="false">
      <c r="A18" s="183"/>
      <c r="B18" s="183"/>
      <c r="C18" s="183"/>
      <c r="D18" s="184"/>
      <c r="E18" s="184"/>
      <c r="F18" s="184"/>
      <c r="G18" s="184"/>
      <c r="H18" s="184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</row>
    <row r="19" customFormat="false" ht="20.1" hidden="false" customHeight="true" outlineLevel="0" collapsed="false">
      <c r="A19" s="183"/>
      <c r="B19" s="183"/>
      <c r="C19" s="183"/>
      <c r="D19" s="184"/>
      <c r="E19" s="184"/>
      <c r="F19" s="184"/>
      <c r="G19" s="184"/>
      <c r="H19" s="184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</row>
    <row r="20" customFormat="false" ht="20.1" hidden="false" customHeight="true" outlineLevel="0" collapsed="false">
      <c r="A20" s="183"/>
      <c r="B20" s="183"/>
      <c r="C20" s="183"/>
      <c r="D20" s="183"/>
      <c r="E20" s="183"/>
      <c r="F20" s="183"/>
      <c r="G20" s="183"/>
      <c r="H20" s="184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</row>
    <row r="21" customFormat="false" ht="20.1" hidden="false" customHeight="true" outlineLevel="0" collapsed="false">
      <c r="A21" s="183"/>
      <c r="B21" s="183"/>
      <c r="C21" s="183"/>
      <c r="D21" s="184"/>
      <c r="E21" s="184"/>
      <c r="F21" s="184"/>
      <c r="G21" s="184"/>
      <c r="H21" s="184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</row>
    <row r="22" customFormat="false" ht="20.1" hidden="false" customHeight="true" outlineLevel="0" collapsed="false">
      <c r="A22" s="183"/>
      <c r="B22" s="183"/>
      <c r="C22" s="183"/>
      <c r="D22" s="184"/>
      <c r="E22" s="184"/>
      <c r="F22" s="184"/>
      <c r="G22" s="184"/>
      <c r="H22" s="184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</row>
    <row r="23" customFormat="false" ht="20.1" hidden="false" customHeight="true" outlineLevel="0" collapsed="false">
      <c r="A23" s="183"/>
      <c r="B23" s="183"/>
      <c r="C23" s="183"/>
      <c r="D23" s="183"/>
      <c r="E23" s="183"/>
      <c r="F23" s="183"/>
      <c r="G23" s="183"/>
      <c r="H23" s="184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</row>
    <row r="24" customFormat="false" ht="20.1" hidden="false" customHeight="true" outlineLevel="0" collapsed="false">
      <c r="A24" s="183"/>
      <c r="B24" s="183"/>
      <c r="C24" s="183"/>
      <c r="D24" s="184"/>
      <c r="E24" s="184"/>
      <c r="F24" s="184"/>
      <c r="G24" s="184"/>
      <c r="H24" s="184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</row>
    <row r="25" customFormat="false" ht="20.1" hidden="false" customHeight="true" outlineLevel="0" collapsed="false">
      <c r="A25" s="183"/>
      <c r="B25" s="183"/>
      <c r="C25" s="183"/>
      <c r="D25" s="184"/>
      <c r="E25" s="184"/>
      <c r="F25" s="184"/>
      <c r="G25" s="184"/>
      <c r="H25" s="184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</row>
    <row r="26" customFormat="false" ht="20.1" hidden="false" customHeight="true" outlineLevel="0" collapsed="false">
      <c r="A26" s="183"/>
      <c r="B26" s="183"/>
      <c r="C26" s="183"/>
      <c r="D26" s="183"/>
      <c r="E26" s="183"/>
      <c r="F26" s="183"/>
      <c r="G26" s="183"/>
      <c r="H26" s="184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</row>
    <row r="27" customFormat="false" ht="20.1" hidden="false" customHeight="true" outlineLevel="0" collapsed="false">
      <c r="A27" s="183"/>
      <c r="B27" s="183"/>
      <c r="C27" s="183"/>
      <c r="D27" s="183"/>
      <c r="E27" s="185"/>
      <c r="F27" s="185"/>
      <c r="G27" s="185"/>
      <c r="H27" s="184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</row>
    <row r="28" customFormat="false" ht="20.1" hidden="false" customHeight="true" outlineLevel="0" collapsed="false">
      <c r="A28" s="183"/>
      <c r="B28" s="183"/>
      <c r="C28" s="183"/>
      <c r="D28" s="183"/>
      <c r="E28" s="185"/>
      <c r="F28" s="185"/>
      <c r="G28" s="185"/>
      <c r="H28" s="184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</row>
    <row r="29" customFormat="false" ht="20.1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4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</row>
    <row r="30" customFormat="false" ht="20.1" hidden="false" customHeight="true" outlineLevel="0" collapsed="false">
      <c r="A30" s="183"/>
      <c r="B30" s="183"/>
      <c r="C30" s="183"/>
      <c r="D30" s="183"/>
      <c r="E30" s="186"/>
      <c r="F30" s="186"/>
      <c r="G30" s="186"/>
      <c r="H30" s="184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</row>
    <row r="31" customFormat="false" ht="20.1" hidden="false" customHeight="true" outlineLevel="0" collapsed="false">
      <c r="A31" s="41"/>
      <c r="B31" s="41"/>
      <c r="C31" s="41"/>
      <c r="D31" s="41"/>
      <c r="E31" s="187"/>
      <c r="F31" s="187"/>
      <c r="G31" s="187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</row>
    <row r="32" customFormat="false" ht="20.1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29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41"/>
      <c r="B33" s="41"/>
      <c r="C33" s="41"/>
      <c r="D33" s="41"/>
      <c r="E33" s="41"/>
      <c r="F33" s="41"/>
      <c r="G33" s="41"/>
      <c r="H33" s="129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4"/>
      <c r="F34" s="41"/>
      <c r="G34" s="41"/>
      <c r="H34" s="129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41"/>
      <c r="G35" s="41"/>
      <c r="H35" s="129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4"/>
      <c r="F36" s="41"/>
      <c r="G36" s="41"/>
      <c r="H36" s="129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154"/>
      <c r="B37" s="154"/>
      <c r="C37" s="154"/>
      <c r="D37" s="154"/>
      <c r="E37" s="154"/>
      <c r="F37" s="41"/>
      <c r="G37" s="41"/>
      <c r="H37" s="129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4"/>
      <c r="FN37" s="154"/>
      <c r="FO37" s="154"/>
      <c r="FP37" s="154"/>
      <c r="FQ37" s="154"/>
      <c r="FR37" s="154"/>
      <c r="FS37" s="154"/>
      <c r="FT37" s="154"/>
      <c r="FU37" s="154"/>
      <c r="FV37" s="15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41"/>
      <c r="G38" s="41"/>
      <c r="H38" s="129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  <c r="IJ38" s="154"/>
      <c r="IK38" s="154"/>
    </row>
    <row r="39" customFormat="false" ht="20.1" hidden="false" customHeight="true" outlineLevel="0" collapsed="false">
      <c r="A39" s="154"/>
      <c r="B39" s="154"/>
      <c r="C39" s="154"/>
      <c r="D39" s="154"/>
      <c r="E39" s="154"/>
      <c r="F39" s="41"/>
      <c r="G39" s="41"/>
      <c r="H39" s="129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  <c r="IJ39" s="154"/>
      <c r="IK39" s="154"/>
    </row>
    <row r="40" customFormat="false" ht="20.1" hidden="false" customHeight="true" outlineLevel="0" collapsed="false">
      <c r="A40" s="154"/>
      <c r="B40" s="154"/>
      <c r="C40" s="154"/>
      <c r="D40" s="154"/>
      <c r="E40" s="154"/>
      <c r="F40" s="41"/>
      <c r="G40" s="41"/>
      <c r="H40" s="129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</row>
    <row r="41" customFormat="false" ht="20.1" hidden="false" customHeight="true" outlineLevel="0" collapsed="false">
      <c r="A41" s="154"/>
      <c r="B41" s="154"/>
      <c r="C41" s="154"/>
      <c r="D41" s="154"/>
      <c r="E41" s="154"/>
      <c r="F41" s="41"/>
      <c r="G41" s="41"/>
      <c r="H41" s="129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  <c r="IJ41" s="154"/>
      <c r="IK41" s="154"/>
    </row>
    <row r="42" customFormat="false" ht="20.1" hidden="false" customHeight="true" outlineLevel="0" collapsed="false">
      <c r="A42" s="154"/>
      <c r="B42" s="154"/>
      <c r="C42" s="154"/>
      <c r="D42" s="154"/>
      <c r="E42" s="154"/>
      <c r="F42" s="41"/>
      <c r="G42" s="41"/>
      <c r="H42" s="129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4"/>
      <c r="IB42" s="154"/>
      <c r="IC42" s="154"/>
      <c r="ID42" s="154"/>
      <c r="IE42" s="154"/>
      <c r="IF42" s="154"/>
      <c r="IG42" s="154"/>
      <c r="IH42" s="154"/>
      <c r="II42" s="154"/>
      <c r="IJ42" s="154"/>
      <c r="IK42" s="154"/>
    </row>
    <row r="43" customFormat="false" ht="20.1" hidden="false" customHeight="true" outlineLevel="0" collapsed="false">
      <c r="A43" s="154"/>
      <c r="B43" s="154"/>
      <c r="C43" s="154"/>
      <c r="D43" s="154"/>
      <c r="E43" s="154"/>
      <c r="F43" s="41"/>
      <c r="G43" s="41"/>
      <c r="H43" s="129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</row>
  </sheetData>
  <mergeCells count="18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8:E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9" t="s">
        <v>357</v>
      </c>
    </row>
    <row r="2" customFormat="false" ht="20.1" hidden="false" customHeight="true" outlineLevel="0" collapsed="false">
      <c r="A2" s="14"/>
      <c r="B2" s="14"/>
      <c r="C2" s="14"/>
      <c r="D2" s="14"/>
      <c r="E2" s="138"/>
      <c r="F2" s="14"/>
      <c r="G2" s="14"/>
      <c r="H2" s="10" t="s">
        <v>358</v>
      </c>
      <c r="I2" s="155"/>
    </row>
    <row r="3" customFormat="false" ht="25.5" hidden="false" customHeight="true" outlineLevel="0" collapsed="false">
      <c r="A3" s="12" t="s">
        <v>359</v>
      </c>
      <c r="B3" s="12"/>
      <c r="C3" s="12"/>
      <c r="D3" s="12"/>
      <c r="E3" s="12"/>
      <c r="F3" s="12"/>
      <c r="G3" s="12"/>
      <c r="H3" s="12"/>
      <c r="I3" s="155"/>
    </row>
    <row r="4" customFormat="false" ht="20.1" hidden="false" customHeight="true" outlineLevel="0" collapsed="false">
      <c r="A4" s="156" t="s">
        <v>0</v>
      </c>
      <c r="B4" s="39"/>
      <c r="C4" s="39"/>
      <c r="D4" s="39"/>
      <c r="E4" s="39"/>
      <c r="F4" s="39"/>
      <c r="G4" s="39"/>
      <c r="H4" s="15" t="s">
        <v>5</v>
      </c>
      <c r="I4" s="155"/>
    </row>
    <row r="5" customFormat="false" ht="20.1" hidden="false" customHeight="true" outlineLevel="0" collapsed="false">
      <c r="A5" s="107" t="s">
        <v>360</v>
      </c>
      <c r="B5" s="107" t="s">
        <v>347</v>
      </c>
      <c r="C5" s="150" t="s">
        <v>348</v>
      </c>
      <c r="D5" s="150"/>
      <c r="E5" s="150"/>
      <c r="F5" s="150"/>
      <c r="G5" s="150"/>
      <c r="H5" s="150"/>
      <c r="I5" s="155"/>
    </row>
    <row r="6" customFormat="false" ht="20.1" hidden="false" customHeight="true" outlineLevel="0" collapsed="false">
      <c r="A6" s="107"/>
      <c r="B6" s="107"/>
      <c r="C6" s="157" t="s">
        <v>46</v>
      </c>
      <c r="D6" s="158" t="s">
        <v>349</v>
      </c>
      <c r="E6" s="139" t="s">
        <v>350</v>
      </c>
      <c r="F6" s="139"/>
      <c r="G6" s="139"/>
      <c r="H6" s="159" t="s">
        <v>306</v>
      </c>
      <c r="I6" s="155"/>
    </row>
    <row r="7" customFormat="false" ht="33.75" hidden="false" customHeight="true" outlineLevel="0" collapsed="false">
      <c r="A7" s="107"/>
      <c r="B7" s="107"/>
      <c r="C7" s="157"/>
      <c r="D7" s="158"/>
      <c r="E7" s="160" t="s">
        <v>61</v>
      </c>
      <c r="F7" s="161" t="s">
        <v>351</v>
      </c>
      <c r="G7" s="158" t="s">
        <v>352</v>
      </c>
      <c r="H7" s="159"/>
      <c r="I7" s="155"/>
    </row>
    <row r="8" customFormat="false" ht="20.1" hidden="false" customHeight="true" outlineLevel="0" collapsed="false">
      <c r="A8" s="145"/>
      <c r="B8" s="145"/>
      <c r="C8" s="54"/>
      <c r="D8" s="54"/>
      <c r="E8" s="54"/>
      <c r="F8" s="54"/>
      <c r="G8" s="54"/>
      <c r="H8" s="54"/>
      <c r="I8" s="163"/>
    </row>
    <row r="9" customFormat="false" ht="20.1" hidden="false" customHeight="true" outlineLevel="0" collapsed="false">
      <c r="A9" s="165"/>
      <c r="B9" s="165"/>
      <c r="C9" s="165"/>
      <c r="D9" s="165"/>
      <c r="E9" s="168"/>
      <c r="F9" s="165"/>
      <c r="G9" s="165"/>
      <c r="H9" s="172"/>
      <c r="I9" s="155"/>
    </row>
    <row r="10" customFormat="false" ht="20.1" hidden="false" customHeight="true" outlineLevel="0" collapsed="false">
      <c r="A10" s="165"/>
      <c r="B10" s="165"/>
      <c r="C10" s="165"/>
      <c r="D10" s="165"/>
      <c r="E10" s="168"/>
      <c r="F10" s="166"/>
      <c r="G10" s="166"/>
      <c r="H10" s="172"/>
      <c r="I10" s="167"/>
    </row>
    <row r="11" customFormat="false" ht="20.1" hidden="false" customHeight="true" outlineLevel="0" collapsed="false">
      <c r="A11" s="165"/>
      <c r="B11" s="165"/>
      <c r="C11" s="165"/>
      <c r="D11" s="165"/>
      <c r="E11" s="169"/>
      <c r="F11" s="165"/>
      <c r="G11" s="165"/>
      <c r="H11" s="172"/>
      <c r="I11" s="167"/>
    </row>
    <row r="12" customFormat="false" ht="20.1" hidden="false" customHeight="true" outlineLevel="0" collapsed="false">
      <c r="A12" s="165"/>
      <c r="B12" s="165"/>
      <c r="C12" s="165"/>
      <c r="D12" s="165"/>
      <c r="E12" s="169"/>
      <c r="F12" s="165"/>
      <c r="G12" s="165"/>
      <c r="H12" s="172"/>
      <c r="I12" s="167"/>
    </row>
    <row r="13" customFormat="false" ht="20.1" hidden="false" customHeight="true" outlineLevel="0" collapsed="false">
      <c r="A13" s="165"/>
      <c r="B13" s="165"/>
      <c r="C13" s="165"/>
      <c r="D13" s="165"/>
      <c r="E13" s="168"/>
      <c r="F13" s="165"/>
      <c r="G13" s="165"/>
      <c r="H13" s="172"/>
      <c r="I13" s="167"/>
    </row>
    <row r="14" customFormat="false" ht="20.1" hidden="false" customHeight="true" outlineLevel="0" collapsed="false">
      <c r="A14" s="165"/>
      <c r="B14" s="165"/>
      <c r="C14" s="165"/>
      <c r="D14" s="165"/>
      <c r="E14" s="168"/>
      <c r="F14" s="165"/>
      <c r="G14" s="165"/>
      <c r="H14" s="172"/>
      <c r="I14" s="167"/>
    </row>
    <row r="15" customFormat="false" ht="20.1" hidden="false" customHeight="true" outlineLevel="0" collapsed="false">
      <c r="A15" s="165"/>
      <c r="B15" s="165"/>
      <c r="C15" s="165"/>
      <c r="D15" s="165"/>
      <c r="E15" s="169"/>
      <c r="F15" s="165"/>
      <c r="G15" s="165"/>
      <c r="H15" s="172"/>
      <c r="I15" s="167"/>
    </row>
    <row r="16" customFormat="false" ht="20.1" hidden="false" customHeight="true" outlineLevel="0" collapsed="false">
      <c r="A16" s="165"/>
      <c r="B16" s="165"/>
      <c r="C16" s="165"/>
      <c r="D16" s="165"/>
      <c r="E16" s="169"/>
      <c r="F16" s="165"/>
      <c r="G16" s="165"/>
      <c r="H16" s="172"/>
      <c r="I16" s="167"/>
    </row>
    <row r="17" customFormat="false" ht="20.1" hidden="false" customHeight="true" outlineLevel="0" collapsed="false">
      <c r="A17" s="165"/>
      <c r="B17" s="165"/>
      <c r="C17" s="165"/>
      <c r="D17" s="165"/>
      <c r="E17" s="168"/>
      <c r="F17" s="165"/>
      <c r="G17" s="165"/>
      <c r="H17" s="172"/>
      <c r="I17" s="167"/>
    </row>
    <row r="18" customFormat="false" ht="20.1" hidden="false" customHeight="true" outlineLevel="0" collapsed="false">
      <c r="A18" s="165"/>
      <c r="B18" s="165"/>
      <c r="C18" s="165"/>
      <c r="D18" s="165"/>
      <c r="E18" s="168"/>
      <c r="F18" s="165"/>
      <c r="G18" s="165"/>
      <c r="H18" s="172"/>
      <c r="I18" s="167"/>
    </row>
    <row r="19" customFormat="false" ht="20.1" hidden="false" customHeight="true" outlineLevel="0" collapsed="false">
      <c r="A19" s="165"/>
      <c r="B19" s="165"/>
      <c r="C19" s="165"/>
      <c r="D19" s="165"/>
      <c r="E19" s="171"/>
      <c r="F19" s="165"/>
      <c r="G19" s="165"/>
      <c r="H19" s="172"/>
      <c r="I19" s="167"/>
    </row>
    <row r="20" customFormat="false" ht="20.1" hidden="false" customHeight="true" outlineLevel="0" collapsed="false">
      <c r="A20" s="165"/>
      <c r="B20" s="165"/>
      <c r="C20" s="165"/>
      <c r="D20" s="165"/>
      <c r="E20" s="169"/>
      <c r="F20" s="165"/>
      <c r="G20" s="165"/>
      <c r="H20" s="172"/>
      <c r="I20" s="167"/>
    </row>
    <row r="21" customFormat="false" ht="20.1" hidden="false" customHeight="true" outlineLevel="0" collapsed="false">
      <c r="A21" s="169"/>
      <c r="B21" s="169"/>
      <c r="C21" s="169"/>
      <c r="D21" s="169"/>
      <c r="E21" s="169"/>
      <c r="F21" s="165"/>
      <c r="G21" s="165"/>
      <c r="H21" s="172"/>
      <c r="I21" s="167"/>
    </row>
    <row r="22" customFormat="false" ht="20.1" hidden="false" customHeight="true" outlineLevel="0" collapsed="false">
      <c r="A22" s="172"/>
      <c r="B22" s="172"/>
      <c r="C22" s="172"/>
      <c r="D22" s="172"/>
      <c r="E22" s="173"/>
      <c r="F22" s="172"/>
      <c r="G22" s="172"/>
      <c r="H22" s="172"/>
      <c r="I22" s="167"/>
    </row>
    <row r="23" customFormat="false" ht="20.1" hidden="false" customHeight="true" outlineLevel="0" collapsed="false">
      <c r="A23" s="172"/>
      <c r="B23" s="172"/>
      <c r="C23" s="172"/>
      <c r="D23" s="172"/>
      <c r="E23" s="173"/>
      <c r="F23" s="172"/>
      <c r="G23" s="172"/>
      <c r="H23" s="172"/>
      <c r="I23" s="167"/>
    </row>
    <row r="24" customFormat="false" ht="20.1" hidden="false" customHeight="true" outlineLevel="0" collapsed="false">
      <c r="A24" s="172"/>
      <c r="B24" s="172"/>
      <c r="C24" s="172"/>
      <c r="D24" s="172"/>
      <c r="E24" s="173"/>
      <c r="F24" s="172"/>
      <c r="G24" s="172"/>
      <c r="H24" s="172"/>
      <c r="I24" s="167"/>
    </row>
    <row r="25" customFormat="false" ht="20.1" hidden="false" customHeight="true" outlineLevel="0" collapsed="false">
      <c r="A25" s="172"/>
      <c r="B25" s="172"/>
      <c r="C25" s="172"/>
      <c r="D25" s="172"/>
      <c r="E25" s="173"/>
      <c r="F25" s="172"/>
      <c r="G25" s="172"/>
      <c r="H25" s="172"/>
      <c r="I25" s="167"/>
    </row>
    <row r="26" customFormat="false" ht="20.1" hidden="false" customHeight="true" outlineLevel="0" collapsed="false">
      <c r="A26" s="167"/>
      <c r="B26" s="167"/>
      <c r="C26" s="167"/>
      <c r="D26" s="167"/>
      <c r="E26" s="190"/>
      <c r="F26" s="167"/>
      <c r="G26" s="167"/>
      <c r="H26" s="167"/>
      <c r="I26" s="167"/>
    </row>
    <row r="27" customFormat="false" ht="20.1" hidden="false" customHeight="true" outlineLevel="0" collapsed="false">
      <c r="A27" s="167"/>
      <c r="B27" s="167"/>
      <c r="C27" s="167"/>
      <c r="D27" s="167"/>
      <c r="E27" s="190"/>
      <c r="F27" s="167"/>
      <c r="G27" s="167"/>
      <c r="H27" s="167"/>
      <c r="I27" s="167"/>
    </row>
    <row r="28" customFormat="false" ht="20.1" hidden="false" customHeight="true" outlineLevel="0" collapsed="false">
      <c r="A28" s="167"/>
      <c r="B28" s="167"/>
      <c r="C28" s="167"/>
      <c r="D28" s="167"/>
      <c r="E28" s="190"/>
      <c r="F28" s="167"/>
      <c r="G28" s="167"/>
      <c r="H28" s="167"/>
      <c r="I28" s="167"/>
    </row>
    <row r="29" customFormat="false" ht="20.1" hidden="false" customHeight="true" outlineLevel="0" collapsed="false">
      <c r="A29" s="167"/>
      <c r="B29" s="167"/>
      <c r="C29" s="167"/>
      <c r="D29" s="167"/>
      <c r="E29" s="190"/>
      <c r="F29" s="167"/>
      <c r="G29" s="167"/>
      <c r="H29" s="167"/>
      <c r="I29" s="167"/>
    </row>
    <row r="30" customFormat="false" ht="20.1" hidden="false" customHeight="true" outlineLevel="0" collapsed="false">
      <c r="A30" s="167"/>
      <c r="B30" s="167"/>
      <c r="C30" s="167"/>
      <c r="D30" s="167"/>
      <c r="E30" s="190"/>
      <c r="F30" s="167"/>
      <c r="G30" s="167"/>
      <c r="H30" s="167"/>
      <c r="I30" s="167"/>
    </row>
    <row r="31" customFormat="false" ht="20.1" hidden="false" customHeight="true" outlineLevel="0" collapsed="false">
      <c r="A31" s="167"/>
      <c r="B31" s="167"/>
      <c r="C31" s="167"/>
      <c r="D31" s="167"/>
      <c r="E31" s="190"/>
      <c r="F31" s="167"/>
      <c r="G31" s="167"/>
      <c r="H31" s="167"/>
      <c r="I31" s="16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6" t="s">
        <v>361</v>
      </c>
      <c r="B1" s="146"/>
      <c r="C1" s="146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47" t="s">
        <v>362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363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56"/>
      <c r="G4" s="156"/>
      <c r="H4" s="15" t="s">
        <v>5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174" t="s">
        <v>45</v>
      </c>
      <c r="B5" s="174"/>
      <c r="C5" s="174"/>
      <c r="D5" s="174"/>
      <c r="E5" s="174"/>
      <c r="F5" s="150" t="s">
        <v>364</v>
      </c>
      <c r="G5" s="150"/>
      <c r="H5" s="150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2" t="s">
        <v>56</v>
      </c>
      <c r="B6" s="42"/>
      <c r="C6" s="42"/>
      <c r="D6" s="175" t="s">
        <v>57</v>
      </c>
      <c r="E6" s="107" t="s">
        <v>238</v>
      </c>
      <c r="F6" s="43" t="s">
        <v>46</v>
      </c>
      <c r="G6" s="43" t="s">
        <v>234</v>
      </c>
      <c r="H6" s="44" t="s">
        <v>235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151" t="s">
        <v>66</v>
      </c>
      <c r="B7" s="152" t="s">
        <v>67</v>
      </c>
      <c r="C7" s="153" t="s">
        <v>68</v>
      </c>
      <c r="D7" s="175"/>
      <c r="E7" s="107"/>
      <c r="F7" s="43"/>
      <c r="G7" s="43"/>
      <c r="H7" s="44"/>
      <c r="I7" s="176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4.6" hidden="false" customHeight="true" outlineLevel="0" collapsed="false">
      <c r="A8" s="58"/>
      <c r="B8" s="58"/>
      <c r="C8" s="58"/>
      <c r="D8" s="58"/>
      <c r="E8" s="58"/>
      <c r="F8" s="54"/>
      <c r="G8" s="55"/>
      <c r="H8" s="54"/>
      <c r="I8" s="176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4.6" hidden="false" customHeight="true" outlineLevel="0" collapsed="false">
      <c r="A9" s="58"/>
      <c r="B9" s="58"/>
      <c r="C9" s="58"/>
      <c r="D9" s="58"/>
      <c r="E9" s="58"/>
      <c r="F9" s="54"/>
      <c r="G9" s="55"/>
      <c r="H9" s="54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4.6" hidden="false" customHeight="true" outlineLevel="0" collapsed="false">
      <c r="A10" s="58"/>
      <c r="B10" s="58"/>
      <c r="C10" s="58"/>
      <c r="D10" s="58"/>
      <c r="E10" s="58"/>
      <c r="F10" s="54"/>
      <c r="G10" s="55"/>
      <c r="H10" s="54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</row>
    <row r="11" customFormat="false" ht="24.6" hidden="false" customHeight="true" outlineLevel="0" collapsed="false">
      <c r="A11" s="58"/>
      <c r="B11" s="58"/>
      <c r="C11" s="58"/>
      <c r="D11" s="58"/>
      <c r="E11" s="58"/>
      <c r="F11" s="54"/>
      <c r="G11" s="55"/>
      <c r="H11" s="54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</row>
    <row r="12" customFormat="false" ht="24.6" hidden="false" customHeight="true" outlineLevel="0" collapsed="false">
      <c r="A12" s="58"/>
      <c r="B12" s="58"/>
      <c r="C12" s="58"/>
      <c r="D12" s="58"/>
      <c r="E12" s="58"/>
      <c r="F12" s="54"/>
      <c r="G12" s="55"/>
      <c r="H12" s="54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</row>
    <row r="13" customFormat="false" ht="24.6" hidden="false" customHeight="true" outlineLevel="0" collapsed="false">
      <c r="A13" s="58"/>
      <c r="B13" s="58"/>
      <c r="C13" s="58"/>
      <c r="D13" s="58"/>
      <c r="E13" s="58"/>
      <c r="F13" s="54"/>
      <c r="G13" s="55"/>
      <c r="H13" s="54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</row>
    <row r="14" customFormat="false" ht="24.6" hidden="false" customHeight="true" outlineLevel="0" collapsed="false">
      <c r="A14" s="58"/>
      <c r="B14" s="58"/>
      <c r="C14" s="58"/>
      <c r="D14" s="58"/>
      <c r="E14" s="58"/>
      <c r="F14" s="54"/>
      <c r="G14" s="55"/>
      <c r="H14" s="54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</row>
    <row r="15" customFormat="false" ht="24.6" hidden="false" customHeight="true" outlineLevel="0" collapsed="false">
      <c r="A15" s="58"/>
      <c r="B15" s="58"/>
      <c r="C15" s="58"/>
      <c r="D15" s="58"/>
      <c r="E15" s="58"/>
      <c r="F15" s="54"/>
      <c r="G15" s="55"/>
      <c r="H15" s="54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</row>
    <row r="16" customFormat="false" ht="24.6" hidden="false" customHeight="true" outlineLevel="0" collapsed="false">
      <c r="A16" s="58"/>
      <c r="B16" s="58"/>
      <c r="C16" s="58"/>
      <c r="D16" s="58"/>
      <c r="E16" s="58"/>
      <c r="F16" s="54"/>
      <c r="G16" s="55"/>
      <c r="H16" s="54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</row>
    <row r="17" customFormat="false" ht="24.6" hidden="false" customHeight="true" outlineLevel="0" collapsed="false">
      <c r="A17" s="58"/>
      <c r="B17" s="58"/>
      <c r="C17" s="58"/>
      <c r="D17" s="58"/>
      <c r="E17" s="58"/>
      <c r="F17" s="54"/>
      <c r="G17" s="55"/>
      <c r="H17" s="54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</row>
    <row r="18" customFormat="false" ht="24.6" hidden="false" customHeight="true" outlineLevel="0" collapsed="false">
      <c r="A18" s="58"/>
      <c r="B18" s="58"/>
      <c r="C18" s="58"/>
      <c r="D18" s="58"/>
      <c r="E18" s="58"/>
      <c r="F18" s="54"/>
      <c r="G18" s="55"/>
      <c r="H18" s="54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</row>
    <row r="19" customFormat="false" ht="24.6" hidden="false" customHeight="true" outlineLevel="0" collapsed="false">
      <c r="A19" s="58"/>
      <c r="B19" s="58"/>
      <c r="C19" s="58"/>
      <c r="D19" s="58"/>
      <c r="E19" s="58"/>
      <c r="F19" s="54"/>
      <c r="G19" s="55"/>
      <c r="H19" s="54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</row>
    <row r="20" customFormat="false" ht="24.6" hidden="false" customHeight="true" outlineLevel="0" collapsed="false">
      <c r="A20" s="58"/>
      <c r="B20" s="58"/>
      <c r="C20" s="58"/>
      <c r="D20" s="58"/>
      <c r="E20" s="58"/>
      <c r="F20" s="54"/>
      <c r="G20" s="55"/>
      <c r="H20" s="54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</row>
    <row r="21" customFormat="false" ht="24.6" hidden="false" customHeight="true" outlineLevel="0" collapsed="false">
      <c r="A21" s="58"/>
      <c r="B21" s="58"/>
      <c r="C21" s="58"/>
      <c r="D21" s="58"/>
      <c r="E21" s="58"/>
      <c r="F21" s="54"/>
      <c r="G21" s="55"/>
      <c r="H21" s="54"/>
      <c r="I21" s="183"/>
      <c r="J21" s="191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</row>
    <row r="22" customFormat="false" ht="24.6" hidden="false" customHeight="true" outlineLevel="0" collapsed="false">
      <c r="A22" s="58"/>
      <c r="B22" s="58"/>
      <c r="C22" s="58"/>
      <c r="D22" s="58"/>
      <c r="E22" s="58"/>
      <c r="F22" s="54"/>
      <c r="G22" s="55"/>
      <c r="H22" s="54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</row>
    <row r="23" customFormat="false" ht="24.6" hidden="false" customHeight="true" outlineLevel="0" collapsed="false">
      <c r="A23" s="58"/>
      <c r="B23" s="58"/>
      <c r="C23" s="58"/>
      <c r="D23" s="58"/>
      <c r="E23" s="58"/>
      <c r="F23" s="54"/>
      <c r="G23" s="55"/>
      <c r="H23" s="54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</row>
    <row r="24" customFormat="false" ht="24.6" hidden="false" customHeight="true" outlineLevel="0" collapsed="false">
      <c r="A24" s="58"/>
      <c r="B24" s="58"/>
      <c r="C24" s="58"/>
      <c r="D24" s="58"/>
      <c r="E24" s="58"/>
      <c r="F24" s="54"/>
      <c r="G24" s="55"/>
      <c r="H24" s="54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</row>
    <row r="25" customFormat="false" ht="20.1" hidden="false" customHeight="true" outlineLevel="0" collapsed="false">
      <c r="A25" s="183"/>
      <c r="B25" s="183"/>
      <c r="C25" s="183"/>
      <c r="D25" s="184"/>
      <c r="E25" s="184"/>
      <c r="F25" s="184"/>
      <c r="G25" s="184"/>
      <c r="H25" s="184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</row>
    <row r="26" customFormat="false" ht="20.1" hidden="false" customHeight="true" outlineLevel="0" collapsed="false">
      <c r="A26" s="183"/>
      <c r="B26" s="183"/>
      <c r="C26" s="183"/>
      <c r="D26" s="183"/>
      <c r="E26" s="183"/>
      <c r="F26" s="183"/>
      <c r="G26" s="183"/>
      <c r="H26" s="184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</row>
    <row r="27" customFormat="false" ht="20.1" hidden="false" customHeight="true" outlineLevel="0" collapsed="false">
      <c r="A27" s="183"/>
      <c r="B27" s="183"/>
      <c r="C27" s="183"/>
      <c r="D27" s="184"/>
      <c r="E27" s="184"/>
      <c r="F27" s="184"/>
      <c r="G27" s="184"/>
      <c r="H27" s="184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</row>
    <row r="28" customFormat="false" ht="20.1" hidden="false" customHeight="true" outlineLevel="0" collapsed="false">
      <c r="A28" s="183"/>
      <c r="B28" s="183"/>
      <c r="C28" s="183"/>
      <c r="D28" s="184"/>
      <c r="E28" s="184"/>
      <c r="F28" s="184"/>
      <c r="G28" s="184"/>
      <c r="H28" s="184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</row>
    <row r="29" customFormat="false" ht="20.1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4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</row>
    <row r="30" customFormat="false" ht="20.1" hidden="false" customHeight="true" outlineLevel="0" collapsed="false">
      <c r="A30" s="183"/>
      <c r="B30" s="183"/>
      <c r="C30" s="183"/>
      <c r="D30" s="184"/>
      <c r="E30" s="184"/>
      <c r="F30" s="184"/>
      <c r="G30" s="184"/>
      <c r="H30" s="184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</row>
    <row r="31" customFormat="false" ht="20.1" hidden="false" customHeight="true" outlineLevel="0" collapsed="false">
      <c r="A31" s="183"/>
      <c r="B31" s="183"/>
      <c r="C31" s="183"/>
      <c r="D31" s="184"/>
      <c r="E31" s="184"/>
      <c r="F31" s="184"/>
      <c r="G31" s="184"/>
      <c r="H31" s="184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</row>
    <row r="32" customFormat="false" ht="20.1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184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  <c r="HY32" s="183"/>
      <c r="HZ32" s="183"/>
      <c r="IA32" s="183"/>
      <c r="IB32" s="183"/>
      <c r="IC32" s="183"/>
      <c r="ID32" s="183"/>
      <c r="IE32" s="183"/>
      <c r="IF32" s="183"/>
      <c r="IG32" s="183"/>
      <c r="IH32" s="183"/>
      <c r="II32" s="183"/>
      <c r="IJ32" s="183"/>
      <c r="IK32" s="183"/>
    </row>
    <row r="33" customFormat="false" ht="20.1" hidden="false" customHeight="true" outlineLevel="0" collapsed="false">
      <c r="A33" s="183"/>
      <c r="B33" s="183"/>
      <c r="C33" s="183"/>
      <c r="D33" s="183"/>
      <c r="E33" s="185"/>
      <c r="F33" s="185"/>
      <c r="G33" s="185"/>
      <c r="H33" s="184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83"/>
      <c r="FM33" s="183"/>
      <c r="FN33" s="183"/>
      <c r="FO33" s="183"/>
      <c r="FP33" s="183"/>
      <c r="FQ33" s="183"/>
      <c r="FR33" s="183"/>
      <c r="FS33" s="183"/>
      <c r="FT33" s="183"/>
      <c r="FU33" s="183"/>
      <c r="FV33" s="183"/>
      <c r="FW33" s="183"/>
      <c r="FX33" s="183"/>
      <c r="FY33" s="183"/>
      <c r="FZ33" s="183"/>
      <c r="GA33" s="183"/>
      <c r="GB33" s="183"/>
      <c r="GC33" s="183"/>
      <c r="GD33" s="183"/>
      <c r="GE33" s="183"/>
      <c r="GF33" s="183"/>
      <c r="GG33" s="183"/>
      <c r="GH33" s="183"/>
      <c r="GI33" s="183"/>
      <c r="GJ33" s="183"/>
      <c r="GK33" s="183"/>
      <c r="GL33" s="183"/>
      <c r="GM33" s="183"/>
      <c r="GN33" s="183"/>
      <c r="GO33" s="183"/>
      <c r="GP33" s="183"/>
      <c r="GQ33" s="183"/>
      <c r="GR33" s="183"/>
      <c r="GS33" s="183"/>
      <c r="GT33" s="183"/>
      <c r="GU33" s="183"/>
      <c r="GV33" s="183"/>
      <c r="GW33" s="183"/>
      <c r="GX33" s="183"/>
      <c r="GY33" s="183"/>
      <c r="GZ33" s="183"/>
      <c r="HA33" s="183"/>
      <c r="HB33" s="183"/>
      <c r="HC33" s="183"/>
      <c r="HD33" s="183"/>
      <c r="HE33" s="183"/>
      <c r="HF33" s="183"/>
      <c r="HG33" s="183"/>
      <c r="HH33" s="183"/>
      <c r="HI33" s="183"/>
      <c r="HJ33" s="183"/>
      <c r="HK33" s="183"/>
      <c r="HL33" s="183"/>
      <c r="HM33" s="183"/>
      <c r="HN33" s="183"/>
      <c r="HO33" s="183"/>
      <c r="HP33" s="183"/>
      <c r="HQ33" s="183"/>
      <c r="HR33" s="183"/>
      <c r="HS33" s="183"/>
      <c r="HT33" s="183"/>
      <c r="HU33" s="183"/>
      <c r="HV33" s="183"/>
      <c r="HW33" s="183"/>
      <c r="HX33" s="183"/>
      <c r="HY33" s="183"/>
      <c r="HZ33" s="183"/>
      <c r="IA33" s="183"/>
      <c r="IB33" s="183"/>
      <c r="IC33" s="183"/>
      <c r="ID33" s="183"/>
      <c r="IE33" s="183"/>
      <c r="IF33" s="183"/>
      <c r="IG33" s="183"/>
      <c r="IH33" s="183"/>
      <c r="II33" s="183"/>
      <c r="IJ33" s="183"/>
      <c r="IK33" s="183"/>
    </row>
    <row r="34" customFormat="false" ht="20.1" hidden="false" customHeight="true" outlineLevel="0" collapsed="false">
      <c r="A34" s="183"/>
      <c r="B34" s="183"/>
      <c r="C34" s="183"/>
      <c r="D34" s="183"/>
      <c r="E34" s="185"/>
      <c r="F34" s="185"/>
      <c r="G34" s="185"/>
      <c r="H34" s="184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  <c r="DG34" s="183"/>
      <c r="DH34" s="183"/>
      <c r="DI34" s="183"/>
      <c r="DJ34" s="183"/>
      <c r="DK34" s="183"/>
      <c r="DL34" s="183"/>
      <c r="DM34" s="183"/>
      <c r="DN34" s="183"/>
      <c r="DO34" s="183"/>
      <c r="DP34" s="183"/>
      <c r="DQ34" s="183"/>
      <c r="DR34" s="183"/>
      <c r="DS34" s="183"/>
      <c r="DT34" s="183"/>
      <c r="DU34" s="183"/>
      <c r="DV34" s="183"/>
      <c r="DW34" s="183"/>
      <c r="DX34" s="183"/>
      <c r="DY34" s="183"/>
      <c r="DZ34" s="183"/>
      <c r="EA34" s="183"/>
      <c r="EB34" s="183"/>
      <c r="EC34" s="183"/>
      <c r="ED34" s="183"/>
      <c r="EE34" s="183"/>
      <c r="EF34" s="183"/>
      <c r="EG34" s="183"/>
      <c r="EH34" s="183"/>
      <c r="EI34" s="183"/>
      <c r="EJ34" s="183"/>
      <c r="EK34" s="183"/>
      <c r="EL34" s="183"/>
      <c r="EM34" s="183"/>
      <c r="EN34" s="183"/>
      <c r="EO34" s="183"/>
      <c r="EP34" s="183"/>
      <c r="EQ34" s="183"/>
      <c r="ER34" s="183"/>
      <c r="ES34" s="183"/>
      <c r="ET34" s="183"/>
      <c r="EU34" s="183"/>
      <c r="EV34" s="183"/>
      <c r="EW34" s="183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  <c r="FL34" s="183"/>
      <c r="FM34" s="183"/>
      <c r="FN34" s="183"/>
      <c r="FO34" s="183"/>
      <c r="FP34" s="183"/>
      <c r="FQ34" s="183"/>
      <c r="FR34" s="183"/>
      <c r="FS34" s="183"/>
      <c r="FT34" s="183"/>
      <c r="FU34" s="183"/>
      <c r="FV34" s="183"/>
      <c r="FW34" s="183"/>
      <c r="FX34" s="183"/>
      <c r="FY34" s="183"/>
      <c r="FZ34" s="183"/>
      <c r="GA34" s="183"/>
      <c r="GB34" s="183"/>
      <c r="GC34" s="183"/>
      <c r="GD34" s="183"/>
      <c r="GE34" s="183"/>
      <c r="GF34" s="183"/>
      <c r="GG34" s="183"/>
      <c r="GH34" s="183"/>
      <c r="GI34" s="183"/>
      <c r="GJ34" s="183"/>
      <c r="GK34" s="183"/>
      <c r="GL34" s="183"/>
      <c r="GM34" s="183"/>
      <c r="GN34" s="183"/>
      <c r="GO34" s="183"/>
      <c r="GP34" s="183"/>
      <c r="GQ34" s="183"/>
      <c r="GR34" s="183"/>
      <c r="GS34" s="183"/>
      <c r="GT34" s="183"/>
      <c r="GU34" s="183"/>
      <c r="GV34" s="183"/>
      <c r="GW34" s="183"/>
      <c r="GX34" s="183"/>
      <c r="GY34" s="183"/>
      <c r="GZ34" s="183"/>
      <c r="HA34" s="183"/>
      <c r="HB34" s="183"/>
      <c r="HC34" s="183"/>
      <c r="HD34" s="183"/>
      <c r="HE34" s="183"/>
      <c r="HF34" s="183"/>
      <c r="HG34" s="183"/>
      <c r="HH34" s="183"/>
      <c r="HI34" s="183"/>
      <c r="HJ34" s="183"/>
      <c r="HK34" s="183"/>
      <c r="HL34" s="183"/>
      <c r="HM34" s="183"/>
      <c r="HN34" s="183"/>
      <c r="HO34" s="183"/>
      <c r="HP34" s="183"/>
      <c r="HQ34" s="183"/>
      <c r="HR34" s="183"/>
      <c r="HS34" s="183"/>
      <c r="HT34" s="183"/>
      <c r="HU34" s="183"/>
      <c r="HV34" s="183"/>
      <c r="HW34" s="183"/>
      <c r="HX34" s="183"/>
      <c r="HY34" s="183"/>
      <c r="HZ34" s="183"/>
      <c r="IA34" s="183"/>
      <c r="IB34" s="183"/>
      <c r="IC34" s="183"/>
      <c r="ID34" s="183"/>
      <c r="IE34" s="183"/>
      <c r="IF34" s="183"/>
      <c r="IG34" s="183"/>
      <c r="IH34" s="183"/>
      <c r="II34" s="183"/>
      <c r="IJ34" s="183"/>
      <c r="IK34" s="183"/>
    </row>
    <row r="35" customFormat="false" ht="20.1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84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183"/>
      <c r="BQ35" s="183"/>
      <c r="BR35" s="183"/>
      <c r="BS35" s="183"/>
      <c r="BT35" s="183"/>
      <c r="BU35" s="183"/>
      <c r="BV35" s="183"/>
      <c r="BW35" s="183"/>
      <c r="BX35" s="183"/>
      <c r="BY35" s="183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M35" s="183"/>
      <c r="CN35" s="183"/>
      <c r="CO35" s="183"/>
      <c r="CP35" s="183"/>
      <c r="CQ35" s="183"/>
      <c r="CR35" s="183"/>
      <c r="CS35" s="183"/>
      <c r="CT35" s="183"/>
      <c r="CU35" s="183"/>
      <c r="CV35" s="183"/>
      <c r="CW35" s="183"/>
      <c r="CX35" s="183"/>
      <c r="CY35" s="183"/>
      <c r="CZ35" s="183"/>
      <c r="DA35" s="183"/>
      <c r="DB35" s="183"/>
      <c r="DC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  <c r="HD35" s="183"/>
      <c r="HE35" s="183"/>
      <c r="HF35" s="183"/>
      <c r="HG35" s="183"/>
      <c r="HH35" s="183"/>
      <c r="HI35" s="183"/>
      <c r="HJ35" s="183"/>
      <c r="HK35" s="183"/>
      <c r="HL35" s="183"/>
      <c r="HM35" s="183"/>
      <c r="HN35" s="183"/>
      <c r="HO35" s="183"/>
      <c r="HP35" s="183"/>
      <c r="HQ35" s="183"/>
      <c r="HR35" s="183"/>
      <c r="HS35" s="183"/>
      <c r="HT35" s="183"/>
      <c r="HU35" s="183"/>
      <c r="HV35" s="183"/>
      <c r="HW35" s="183"/>
      <c r="HX35" s="183"/>
      <c r="HY35" s="183"/>
      <c r="HZ35" s="183"/>
      <c r="IA35" s="183"/>
      <c r="IB35" s="183"/>
      <c r="IC35" s="183"/>
      <c r="ID35" s="183"/>
      <c r="IE35" s="183"/>
      <c r="IF35" s="183"/>
      <c r="IG35" s="183"/>
      <c r="IH35" s="183"/>
      <c r="II35" s="183"/>
      <c r="IJ35" s="183"/>
      <c r="IK35" s="183"/>
    </row>
    <row r="36" customFormat="false" ht="20.1" hidden="false" customHeight="true" outlineLevel="0" collapsed="false">
      <c r="A36" s="183"/>
      <c r="B36" s="183"/>
      <c r="C36" s="183"/>
      <c r="D36" s="183"/>
      <c r="E36" s="186"/>
      <c r="F36" s="186"/>
      <c r="G36" s="186"/>
      <c r="H36" s="184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3"/>
      <c r="CT36" s="183"/>
      <c r="CU36" s="183"/>
      <c r="CV36" s="183"/>
      <c r="CW36" s="183"/>
      <c r="CX36" s="183"/>
      <c r="CY36" s="183"/>
      <c r="CZ36" s="183"/>
      <c r="DA36" s="183"/>
      <c r="DB36" s="183"/>
      <c r="DC36" s="183"/>
      <c r="DD36" s="183"/>
      <c r="DE36" s="183"/>
      <c r="DF36" s="183"/>
      <c r="DG36" s="183"/>
      <c r="DH36" s="183"/>
      <c r="DI36" s="183"/>
      <c r="DJ36" s="183"/>
      <c r="DK36" s="183"/>
      <c r="DL36" s="183"/>
      <c r="DM36" s="183"/>
      <c r="DN36" s="183"/>
      <c r="DO36" s="183"/>
      <c r="DP36" s="183"/>
      <c r="DQ36" s="183"/>
      <c r="DR36" s="183"/>
      <c r="DS36" s="183"/>
      <c r="DT36" s="183"/>
      <c r="DU36" s="183"/>
      <c r="DV36" s="183"/>
      <c r="DW36" s="183"/>
      <c r="DX36" s="183"/>
      <c r="DY36" s="183"/>
      <c r="DZ36" s="183"/>
      <c r="EA36" s="183"/>
      <c r="EB36" s="183"/>
      <c r="EC36" s="183"/>
      <c r="ED36" s="183"/>
      <c r="EE36" s="183"/>
      <c r="EF36" s="183"/>
      <c r="EG36" s="183"/>
      <c r="EH36" s="183"/>
      <c r="EI36" s="183"/>
      <c r="EJ36" s="183"/>
      <c r="EK36" s="183"/>
      <c r="EL36" s="183"/>
      <c r="EM36" s="183"/>
      <c r="EN36" s="183"/>
      <c r="EO36" s="183"/>
      <c r="EP36" s="183"/>
      <c r="EQ36" s="183"/>
      <c r="ER36" s="183"/>
      <c r="ES36" s="183"/>
      <c r="ET36" s="183"/>
      <c r="EU36" s="183"/>
      <c r="EV36" s="183"/>
      <c r="EW36" s="183"/>
      <c r="EX36" s="183"/>
      <c r="EY36" s="183"/>
      <c r="EZ36" s="183"/>
      <c r="FA36" s="183"/>
      <c r="FB36" s="183"/>
      <c r="FC36" s="183"/>
      <c r="FD36" s="183"/>
      <c r="FE36" s="183"/>
      <c r="FF36" s="183"/>
      <c r="FG36" s="183"/>
      <c r="FH36" s="183"/>
      <c r="FI36" s="183"/>
      <c r="FJ36" s="183"/>
      <c r="FK36" s="183"/>
      <c r="FL36" s="183"/>
      <c r="FM36" s="183"/>
      <c r="FN36" s="183"/>
      <c r="FO36" s="183"/>
      <c r="FP36" s="183"/>
      <c r="FQ36" s="183"/>
      <c r="FR36" s="183"/>
      <c r="FS36" s="183"/>
      <c r="FT36" s="183"/>
      <c r="FU36" s="183"/>
      <c r="FV36" s="183"/>
      <c r="FW36" s="183"/>
      <c r="FX36" s="183"/>
      <c r="FY36" s="183"/>
      <c r="FZ36" s="183"/>
      <c r="GA36" s="183"/>
      <c r="GB36" s="183"/>
      <c r="GC36" s="183"/>
      <c r="GD36" s="183"/>
      <c r="GE36" s="183"/>
      <c r="GF36" s="183"/>
      <c r="GG36" s="183"/>
      <c r="GH36" s="183"/>
      <c r="GI36" s="183"/>
      <c r="GJ36" s="183"/>
      <c r="GK36" s="183"/>
      <c r="GL36" s="183"/>
      <c r="GM36" s="183"/>
      <c r="GN36" s="183"/>
      <c r="GO36" s="183"/>
      <c r="GP36" s="183"/>
      <c r="GQ36" s="183"/>
      <c r="GR36" s="183"/>
      <c r="GS36" s="183"/>
      <c r="GT36" s="183"/>
      <c r="GU36" s="183"/>
      <c r="GV36" s="183"/>
      <c r="GW36" s="183"/>
      <c r="GX36" s="183"/>
      <c r="GY36" s="183"/>
      <c r="GZ36" s="183"/>
      <c r="HA36" s="183"/>
      <c r="HB36" s="183"/>
      <c r="HC36" s="183"/>
      <c r="HD36" s="183"/>
      <c r="HE36" s="183"/>
      <c r="HF36" s="183"/>
      <c r="HG36" s="183"/>
      <c r="HH36" s="183"/>
      <c r="HI36" s="183"/>
      <c r="HJ36" s="183"/>
      <c r="HK36" s="183"/>
      <c r="HL36" s="183"/>
      <c r="HM36" s="183"/>
      <c r="HN36" s="183"/>
      <c r="HO36" s="183"/>
      <c r="HP36" s="183"/>
      <c r="HQ36" s="183"/>
      <c r="HR36" s="183"/>
      <c r="HS36" s="183"/>
      <c r="HT36" s="183"/>
      <c r="HU36" s="183"/>
      <c r="HV36" s="183"/>
      <c r="HW36" s="183"/>
      <c r="HX36" s="183"/>
      <c r="HY36" s="183"/>
      <c r="HZ36" s="183"/>
      <c r="IA36" s="183"/>
      <c r="IB36" s="183"/>
      <c r="IC36" s="183"/>
      <c r="ID36" s="183"/>
      <c r="IE36" s="183"/>
      <c r="IF36" s="183"/>
      <c r="IG36" s="183"/>
      <c r="IH36" s="183"/>
      <c r="II36" s="183"/>
      <c r="IJ36" s="183"/>
      <c r="IK36" s="183"/>
    </row>
    <row r="37" customFormat="false" ht="20.1" hidden="false" customHeight="true" outlineLevel="0" collapsed="false">
      <c r="A37" s="41"/>
      <c r="B37" s="41"/>
      <c r="C37" s="41"/>
      <c r="D37" s="41"/>
      <c r="E37" s="187"/>
      <c r="F37" s="187"/>
      <c r="G37" s="187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129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  <c r="IJ38" s="154"/>
      <c r="IK38" s="154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29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  <c r="IJ39" s="154"/>
      <c r="IK39" s="154"/>
    </row>
    <row r="40" customFormat="false" ht="20.1" hidden="false" customHeight="true" outlineLevel="0" collapsed="false">
      <c r="A40" s="154"/>
      <c r="B40" s="154"/>
      <c r="C40" s="154"/>
      <c r="D40" s="154"/>
      <c r="E40" s="154"/>
      <c r="F40" s="41"/>
      <c r="G40" s="41"/>
      <c r="H40" s="129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</row>
    <row r="41" customFormat="false" ht="20.1" hidden="false" customHeight="true" outlineLevel="0" collapsed="false">
      <c r="A41" s="154"/>
      <c r="B41" s="154"/>
      <c r="C41" s="154"/>
      <c r="D41" s="154"/>
      <c r="E41" s="154"/>
      <c r="F41" s="41"/>
      <c r="G41" s="41"/>
      <c r="H41" s="129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  <c r="IJ41" s="154"/>
      <c r="IK41" s="154"/>
    </row>
    <row r="42" customFormat="false" ht="20.1" hidden="false" customHeight="true" outlineLevel="0" collapsed="false">
      <c r="A42" s="154"/>
      <c r="B42" s="154"/>
      <c r="C42" s="154"/>
      <c r="D42" s="154"/>
      <c r="E42" s="154"/>
      <c r="F42" s="41"/>
      <c r="G42" s="41"/>
      <c r="H42" s="129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4"/>
      <c r="IB42" s="154"/>
      <c r="IC42" s="154"/>
      <c r="ID42" s="154"/>
      <c r="IE42" s="154"/>
      <c r="IF42" s="154"/>
      <c r="IG42" s="154"/>
      <c r="IH42" s="154"/>
      <c r="II42" s="154"/>
      <c r="IJ42" s="154"/>
      <c r="IK42" s="154"/>
    </row>
    <row r="43" customFormat="false" ht="20.1" hidden="false" customHeight="true" outlineLevel="0" collapsed="false">
      <c r="A43" s="154"/>
      <c r="B43" s="154"/>
      <c r="C43" s="154"/>
      <c r="D43" s="154"/>
      <c r="E43" s="154"/>
      <c r="F43" s="41"/>
      <c r="G43" s="41"/>
      <c r="H43" s="129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</row>
    <row r="44" customFormat="false" ht="20.1" hidden="false" customHeight="true" outlineLevel="0" collapsed="false">
      <c r="A44" s="154"/>
      <c r="B44" s="154"/>
      <c r="C44" s="154"/>
      <c r="D44" s="154"/>
      <c r="E44" s="154"/>
      <c r="F44" s="41"/>
      <c r="G44" s="41"/>
      <c r="H44" s="129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  <c r="FZ44" s="154"/>
      <c r="GA44" s="154"/>
      <c r="GB44" s="154"/>
      <c r="GC44" s="154"/>
      <c r="GD44" s="154"/>
      <c r="GE44" s="154"/>
      <c r="GF44" s="154"/>
      <c r="GG44" s="154"/>
      <c r="GH44" s="154"/>
      <c r="GI44" s="154"/>
      <c r="GJ44" s="154"/>
      <c r="GK44" s="154"/>
      <c r="GL44" s="154"/>
      <c r="GM44" s="154"/>
      <c r="GN44" s="154"/>
      <c r="GO44" s="154"/>
      <c r="GP44" s="154"/>
      <c r="GQ44" s="154"/>
      <c r="GR44" s="154"/>
      <c r="GS44" s="154"/>
      <c r="GT44" s="154"/>
      <c r="GU44" s="154"/>
      <c r="GV44" s="154"/>
      <c r="GW44" s="154"/>
      <c r="GX44" s="154"/>
      <c r="GY44" s="154"/>
      <c r="GZ44" s="154"/>
      <c r="HA44" s="154"/>
      <c r="HB44" s="154"/>
      <c r="HC44" s="154"/>
      <c r="HD44" s="154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4"/>
      <c r="IB44" s="154"/>
      <c r="IC44" s="154"/>
      <c r="ID44" s="154"/>
      <c r="IE44" s="154"/>
      <c r="IF44" s="154"/>
      <c r="IG44" s="154"/>
      <c r="IH44" s="154"/>
      <c r="II44" s="154"/>
      <c r="IJ44" s="154"/>
      <c r="IK44" s="154"/>
    </row>
    <row r="45" customFormat="false" ht="20.1" hidden="false" customHeight="true" outlineLevel="0" collapsed="false">
      <c r="A45" s="154"/>
      <c r="B45" s="154"/>
      <c r="C45" s="154"/>
      <c r="D45" s="154"/>
      <c r="E45" s="154"/>
      <c r="F45" s="41"/>
      <c r="G45" s="41"/>
      <c r="H45" s="129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</row>
    <row r="46" customFormat="false" ht="20.1" hidden="false" customHeight="true" outlineLevel="0" collapsed="false">
      <c r="A46" s="154"/>
      <c r="B46" s="154"/>
      <c r="C46" s="154"/>
      <c r="D46" s="154"/>
      <c r="E46" s="154"/>
      <c r="F46" s="41"/>
      <c r="G46" s="41"/>
      <c r="H46" s="129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  <c r="IJ46" s="154"/>
      <c r="IK46" s="154"/>
    </row>
    <row r="47" customFormat="false" ht="20.1" hidden="false" customHeight="true" outlineLevel="0" collapsed="false">
      <c r="A47" s="154"/>
      <c r="B47" s="154"/>
      <c r="C47" s="154"/>
      <c r="D47" s="154"/>
      <c r="E47" s="154"/>
      <c r="F47" s="41"/>
      <c r="G47" s="41"/>
      <c r="H47" s="129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4"/>
      <c r="IB47" s="154"/>
      <c r="IC47" s="154"/>
      <c r="ID47" s="154"/>
      <c r="IE47" s="154"/>
      <c r="IF47" s="154"/>
      <c r="IG47" s="154"/>
      <c r="IH47" s="154"/>
      <c r="II47" s="154"/>
      <c r="IJ47" s="154"/>
      <c r="IK47" s="154"/>
    </row>
    <row r="48" customFormat="false" ht="20.1" hidden="false" customHeight="true" outlineLevel="0" collapsed="false">
      <c r="A48" s="154"/>
      <c r="B48" s="154"/>
      <c r="C48" s="154"/>
      <c r="D48" s="154"/>
      <c r="E48" s="154"/>
      <c r="F48" s="41"/>
      <c r="G48" s="41"/>
      <c r="H48" s="129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4"/>
      <c r="IB48" s="154"/>
      <c r="IC48" s="154"/>
      <c r="ID48" s="154"/>
      <c r="IE48" s="154"/>
      <c r="IF48" s="154"/>
      <c r="IG48" s="154"/>
      <c r="IH48" s="154"/>
      <c r="II48" s="154"/>
      <c r="IJ48" s="154"/>
      <c r="IK48" s="154"/>
    </row>
    <row r="49" customFormat="false" ht="20.1" hidden="false" customHeight="true" outlineLevel="0" collapsed="false">
      <c r="A49" s="154"/>
      <c r="B49" s="154"/>
      <c r="C49" s="154"/>
      <c r="D49" s="154"/>
      <c r="E49" s="154"/>
      <c r="F49" s="41"/>
      <c r="G49" s="41"/>
      <c r="H49" s="129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  <c r="EY49" s="154"/>
      <c r="EZ49" s="154"/>
      <c r="FA49" s="154"/>
      <c r="FB49" s="154"/>
      <c r="FC49" s="154"/>
      <c r="FD49" s="154"/>
      <c r="FE49" s="154"/>
      <c r="FF49" s="154"/>
      <c r="FG49" s="154"/>
      <c r="FH49" s="154"/>
      <c r="FI49" s="154"/>
      <c r="FJ49" s="154"/>
      <c r="FK49" s="154"/>
      <c r="FL49" s="154"/>
      <c r="FM49" s="154"/>
      <c r="FN49" s="154"/>
      <c r="FO49" s="154"/>
      <c r="FP49" s="154"/>
      <c r="FQ49" s="154"/>
      <c r="FR49" s="154"/>
      <c r="FS49" s="154"/>
      <c r="FT49" s="154"/>
      <c r="FU49" s="154"/>
      <c r="FV49" s="154"/>
      <c r="FW49" s="154"/>
      <c r="FX49" s="154"/>
      <c r="FY49" s="154"/>
      <c r="FZ49" s="154"/>
      <c r="GA49" s="154"/>
      <c r="GB49" s="154"/>
      <c r="GC49" s="154"/>
      <c r="GD49" s="154"/>
      <c r="GE49" s="154"/>
      <c r="GF49" s="154"/>
      <c r="GG49" s="154"/>
      <c r="GH49" s="154"/>
      <c r="GI49" s="154"/>
      <c r="GJ49" s="154"/>
      <c r="GK49" s="154"/>
      <c r="GL49" s="154"/>
      <c r="GM49" s="154"/>
      <c r="GN49" s="154"/>
      <c r="GO49" s="154"/>
      <c r="GP49" s="154"/>
      <c r="GQ49" s="154"/>
      <c r="GR49" s="154"/>
      <c r="GS49" s="154"/>
      <c r="GT49" s="154"/>
      <c r="GU49" s="154"/>
      <c r="GV49" s="154"/>
      <c r="GW49" s="154"/>
      <c r="GX49" s="154"/>
      <c r="GY49" s="154"/>
      <c r="GZ49" s="154"/>
      <c r="HA49" s="154"/>
      <c r="HB49" s="154"/>
      <c r="HC49" s="154"/>
      <c r="HD49" s="154"/>
      <c r="HE49" s="154"/>
      <c r="HF49" s="154"/>
      <c r="HG49" s="154"/>
      <c r="HH49" s="154"/>
      <c r="HI49" s="154"/>
      <c r="HJ49" s="154"/>
      <c r="HK49" s="154"/>
      <c r="HL49" s="154"/>
      <c r="HM49" s="154"/>
      <c r="HN49" s="154"/>
      <c r="HO49" s="154"/>
      <c r="HP49" s="154"/>
      <c r="HQ49" s="154"/>
      <c r="HR49" s="154"/>
      <c r="HS49" s="154"/>
      <c r="HT49" s="154"/>
      <c r="HU49" s="154"/>
      <c r="HV49" s="154"/>
      <c r="HW49" s="154"/>
      <c r="HX49" s="154"/>
      <c r="HY49" s="154"/>
      <c r="HZ49" s="154"/>
      <c r="IA49" s="154"/>
      <c r="IB49" s="154"/>
      <c r="IC49" s="154"/>
      <c r="ID49" s="154"/>
      <c r="IE49" s="154"/>
      <c r="IF49" s="154"/>
      <c r="IG49" s="154"/>
      <c r="IH49" s="154"/>
      <c r="II49" s="154"/>
      <c r="IJ49" s="154"/>
      <c r="IK49" s="15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9.37"/>
    <col collapsed="false" customWidth="true" hidden="false" outlineLevel="0" max="3" min="3" style="1" width="31.24"/>
    <col collapsed="false" customWidth="true" hidden="false" outlineLevel="0" max="4" min="4" style="1" width="20.6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2</v>
      </c>
    </row>
    <row r="2" customFormat="false" ht="12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5" hidden="false" customHeight="true" outlineLevel="0" collapsed="false">
      <c r="A4" s="13" t="s">
        <v>0</v>
      </c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5827.3</v>
      </c>
      <c r="C7" s="21" t="s">
        <v>11</v>
      </c>
      <c r="D7" s="22" t="n">
        <v>345.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828.2</v>
      </c>
      <c r="C8" s="21" t="s">
        <v>13</v>
      </c>
      <c r="D8" s="2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3"/>
      <c r="C9" s="21" t="s">
        <v>15</v>
      </c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3"/>
      <c r="C10" s="21" t="s">
        <v>17</v>
      </c>
      <c r="D10" s="2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3"/>
      <c r="C11" s="21" t="s">
        <v>19</v>
      </c>
      <c r="D11" s="22" t="n">
        <v>276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3"/>
      <c r="C12" s="21" t="s">
        <v>21</v>
      </c>
      <c r="D12" s="22" t="n">
        <v>9.8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3"/>
      <c r="C13" s="24" t="s">
        <v>22</v>
      </c>
      <c r="D13" s="20" t="n">
        <v>3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3"/>
      <c r="C14" s="25" t="s">
        <v>23</v>
      </c>
      <c r="D14" s="20" t="n">
        <v>68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3"/>
      <c r="C15" s="25" t="s">
        <v>24</v>
      </c>
      <c r="D15" s="20" t="n">
        <v>31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3"/>
      <c r="C16" s="25" t="s">
        <v>25</v>
      </c>
      <c r="D16" s="20" t="n">
        <v>28.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3"/>
      <c r="C17" s="25" t="s">
        <v>26</v>
      </c>
      <c r="D17" s="20" t="n">
        <v>917.54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25" t="s">
        <v>27</v>
      </c>
      <c r="D18" s="20" t="n">
        <v>956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3"/>
      <c r="C19" s="25" t="s">
        <v>28</v>
      </c>
      <c r="D19" s="20" t="n">
        <v>356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3"/>
      <c r="C20" s="25" t="s">
        <v>29</v>
      </c>
      <c r="D20" s="20" t="n">
        <v>226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3"/>
      <c r="C21" s="25" t="s">
        <v>30</v>
      </c>
      <c r="D21" s="20" t="n">
        <v>23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6" t="s">
        <v>31</v>
      </c>
      <c r="B22" s="26" t="n">
        <f aca="false">SUM(B7:B21)</f>
        <v>6655.5</v>
      </c>
      <c r="C22" s="16" t="s">
        <v>32</v>
      </c>
      <c r="D22" s="26" t="n">
        <f aca="false">SUM(D7:D21)</f>
        <v>6655.5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 t="s">
        <v>33</v>
      </c>
      <c r="B23" s="23"/>
      <c r="C23" s="19" t="s">
        <v>34</v>
      </c>
      <c r="D23" s="2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 t="s">
        <v>35</v>
      </c>
      <c r="B24" s="23"/>
      <c r="C24" s="19" t="s">
        <v>36</v>
      </c>
      <c r="D24" s="23"/>
      <c r="E24" s="11"/>
      <c r="F24" s="11"/>
      <c r="G24" s="27" t="s">
        <v>37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3"/>
      <c r="C25" s="19" t="s">
        <v>38</v>
      </c>
      <c r="D25" s="2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6" t="s">
        <v>39</v>
      </c>
      <c r="B26" s="28" t="n">
        <f aca="false">B22+B23+B24</f>
        <v>6655.5</v>
      </c>
      <c r="C26" s="16" t="s">
        <v>40</v>
      </c>
      <c r="D26" s="26" t="n">
        <f aca="false">D22+D23+D25</f>
        <v>6655.5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29"/>
      <c r="B27" s="30"/>
      <c r="C27" s="31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370138888888889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2.74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34.5" hidden="false" customHeight="true" outlineLevel="0" collapsed="false">
      <c r="A1" s="32" t="s">
        <v>41</v>
      </c>
      <c r="B1" s="32"/>
      <c r="C1" s="32"/>
      <c r="D1" s="32"/>
    </row>
    <row r="2" customFormat="false" ht="14.25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5"/>
      <c r="T2" s="36" t="s">
        <v>42</v>
      </c>
    </row>
    <row r="3" customFormat="false" ht="19.5" hidden="false" customHeight="true" outlineLevel="0" collapsed="false">
      <c r="A3" s="12" t="s">
        <v>4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7" t="s">
        <v>44</v>
      </c>
      <c r="B4" s="38"/>
      <c r="C4" s="38"/>
      <c r="D4" s="38"/>
      <c r="E4" s="38"/>
      <c r="F4" s="39"/>
      <c r="G4" s="39"/>
      <c r="H4" s="39"/>
      <c r="I4" s="39"/>
      <c r="J4" s="40"/>
      <c r="K4" s="40"/>
      <c r="L4" s="40"/>
      <c r="M4" s="40"/>
      <c r="N4" s="40"/>
      <c r="O4" s="40"/>
      <c r="P4" s="40"/>
      <c r="Q4" s="40"/>
      <c r="R4" s="40"/>
      <c r="S4" s="41"/>
      <c r="T4" s="15" t="s">
        <v>5</v>
      </c>
    </row>
    <row r="5" customFormat="false" ht="20.1" hidden="false" customHeight="true" outlineLevel="0" collapsed="false">
      <c r="A5" s="42" t="s">
        <v>45</v>
      </c>
      <c r="B5" s="42"/>
      <c r="C5" s="42"/>
      <c r="D5" s="42"/>
      <c r="E5" s="42"/>
      <c r="F5" s="43" t="s">
        <v>46</v>
      </c>
      <c r="G5" s="44" t="s">
        <v>47</v>
      </c>
      <c r="H5" s="43" t="s">
        <v>48</v>
      </c>
      <c r="I5" s="43" t="s">
        <v>49</v>
      </c>
      <c r="J5" s="43" t="s">
        <v>50</v>
      </c>
      <c r="K5" s="45" t="s">
        <v>51</v>
      </c>
      <c r="L5" s="45"/>
      <c r="M5" s="46" t="s">
        <v>52</v>
      </c>
      <c r="N5" s="47" t="s">
        <v>53</v>
      </c>
      <c r="O5" s="47"/>
      <c r="P5" s="47"/>
      <c r="Q5" s="47"/>
      <c r="R5" s="47"/>
      <c r="S5" s="43" t="s">
        <v>54</v>
      </c>
      <c r="T5" s="43" t="s">
        <v>55</v>
      </c>
    </row>
    <row r="6" customFormat="false" ht="20.1" hidden="false" customHeight="true" outlineLevel="0" collapsed="false">
      <c r="A6" s="48" t="s">
        <v>56</v>
      </c>
      <c r="B6" s="48"/>
      <c r="C6" s="48"/>
      <c r="D6" s="45" t="s">
        <v>57</v>
      </c>
      <c r="E6" s="45" t="s">
        <v>58</v>
      </c>
      <c r="F6" s="43"/>
      <c r="G6" s="44"/>
      <c r="H6" s="43"/>
      <c r="I6" s="43"/>
      <c r="J6" s="43"/>
      <c r="K6" s="49" t="s">
        <v>59</v>
      </c>
      <c r="L6" s="43" t="s">
        <v>60</v>
      </c>
      <c r="M6" s="46"/>
      <c r="N6" s="43" t="s">
        <v>61</v>
      </c>
      <c r="O6" s="43" t="s">
        <v>62</v>
      </c>
      <c r="P6" s="43" t="s">
        <v>63</v>
      </c>
      <c r="Q6" s="43" t="s">
        <v>64</v>
      </c>
      <c r="R6" s="43" t="s">
        <v>65</v>
      </c>
      <c r="S6" s="43"/>
      <c r="T6" s="43"/>
    </row>
    <row r="7" customFormat="false" ht="30.75" hidden="false" customHeight="true" outlineLevel="0" collapsed="false">
      <c r="A7" s="50" t="s">
        <v>66</v>
      </c>
      <c r="B7" s="51" t="s">
        <v>67</v>
      </c>
      <c r="C7" s="50" t="s">
        <v>68</v>
      </c>
      <c r="D7" s="45"/>
      <c r="E7" s="45"/>
      <c r="F7" s="43"/>
      <c r="G7" s="44"/>
      <c r="H7" s="43"/>
      <c r="I7" s="43"/>
      <c r="J7" s="43"/>
      <c r="K7" s="49"/>
      <c r="L7" s="43"/>
      <c r="M7" s="46"/>
      <c r="N7" s="43"/>
      <c r="O7" s="43"/>
      <c r="P7" s="43"/>
      <c r="Q7" s="43"/>
      <c r="R7" s="43"/>
      <c r="S7" s="43"/>
      <c r="T7" s="43"/>
    </row>
    <row r="8" customFormat="false" ht="23.45" hidden="false" customHeight="true" outlineLevel="0" collapsed="false">
      <c r="A8" s="52" t="s">
        <v>46</v>
      </c>
      <c r="B8" s="52"/>
      <c r="C8" s="52"/>
      <c r="D8" s="52"/>
      <c r="E8" s="52"/>
      <c r="F8" s="53" t="n">
        <f aca="false">F9+F17+F24+F27+F32+F45+F53+F57+F66+F81+F86+F89</f>
        <v>6655.5</v>
      </c>
      <c r="G8" s="53"/>
      <c r="H8" s="53" t="n">
        <f aca="false">H9+H17+H24+H27+H32+H45+H53+H57+H66+H81+H86+H89</f>
        <v>5827.3</v>
      </c>
      <c r="I8" s="53" t="n">
        <f aca="false">I9+I17+I24+I27+I32+I45+I53+I57+I66+I81+I86+I89</f>
        <v>828.2</v>
      </c>
      <c r="J8" s="54"/>
      <c r="K8" s="55"/>
      <c r="L8" s="56"/>
      <c r="M8" s="54"/>
      <c r="N8" s="55"/>
      <c r="O8" s="56"/>
      <c r="P8" s="56"/>
      <c r="Q8" s="56"/>
      <c r="R8" s="54"/>
      <c r="S8" s="55"/>
      <c r="T8" s="54"/>
    </row>
    <row r="9" customFormat="false" ht="20.1" hidden="false" customHeight="true" outlineLevel="0" collapsed="false">
      <c r="A9" s="57" t="n">
        <v>201</v>
      </c>
      <c r="B9" s="57"/>
      <c r="C9" s="57"/>
      <c r="D9" s="58"/>
      <c r="E9" s="59" t="s">
        <v>69</v>
      </c>
      <c r="F9" s="53" t="n">
        <f aca="false">F10+F12+F15</f>
        <v>345.5</v>
      </c>
      <c r="G9" s="53"/>
      <c r="H9" s="53" t="n">
        <f aca="false">H10+H12+H15</f>
        <v>345.5</v>
      </c>
      <c r="I9" s="53" t="n">
        <f aca="false">I10+I12+I15</f>
        <v>0</v>
      </c>
      <c r="J9" s="54"/>
      <c r="K9" s="55"/>
      <c r="L9" s="56"/>
      <c r="M9" s="54"/>
      <c r="N9" s="55"/>
      <c r="O9" s="56"/>
      <c r="P9" s="56"/>
      <c r="Q9" s="56"/>
      <c r="R9" s="54"/>
      <c r="S9" s="55"/>
      <c r="T9" s="54"/>
    </row>
    <row r="10" customFormat="false" ht="20.1" hidden="false" customHeight="true" outlineLevel="0" collapsed="false">
      <c r="A10" s="57" t="n">
        <v>20103</v>
      </c>
      <c r="B10" s="57"/>
      <c r="C10" s="57"/>
      <c r="D10" s="58"/>
      <c r="E10" s="60" t="s">
        <v>70</v>
      </c>
      <c r="F10" s="53" t="n">
        <f aca="false">F11</f>
        <v>244.29</v>
      </c>
      <c r="G10" s="53"/>
      <c r="H10" s="53" t="n">
        <f aca="false">H11</f>
        <v>244.29</v>
      </c>
      <c r="I10" s="53" t="n">
        <f aca="false">I11</f>
        <v>0</v>
      </c>
      <c r="J10" s="54"/>
      <c r="K10" s="55"/>
      <c r="L10" s="56"/>
      <c r="M10" s="54"/>
      <c r="N10" s="55"/>
      <c r="O10" s="56"/>
      <c r="P10" s="56"/>
      <c r="Q10" s="56"/>
      <c r="R10" s="54"/>
      <c r="S10" s="55"/>
      <c r="T10" s="54"/>
    </row>
    <row r="11" customFormat="false" ht="20.1" hidden="false" customHeight="true" outlineLevel="0" collapsed="false">
      <c r="A11" s="57" t="s">
        <v>71</v>
      </c>
      <c r="B11" s="57"/>
      <c r="C11" s="57"/>
      <c r="D11" s="58"/>
      <c r="E11" s="60" t="s">
        <v>72</v>
      </c>
      <c r="F11" s="53" t="n">
        <v>244.29</v>
      </c>
      <c r="G11" s="53"/>
      <c r="H11" s="53" t="n">
        <v>244.29</v>
      </c>
      <c r="I11" s="53"/>
      <c r="J11" s="54"/>
      <c r="K11" s="55"/>
      <c r="L11" s="56"/>
      <c r="M11" s="54"/>
      <c r="N11" s="55"/>
      <c r="O11" s="56"/>
      <c r="P11" s="56"/>
      <c r="Q11" s="56"/>
      <c r="R11" s="54"/>
      <c r="S11" s="55"/>
      <c r="T11" s="54"/>
    </row>
    <row r="12" customFormat="false" ht="20.1" hidden="false" customHeight="true" outlineLevel="0" collapsed="false">
      <c r="A12" s="57" t="s">
        <v>73</v>
      </c>
      <c r="B12" s="57"/>
      <c r="C12" s="57"/>
      <c r="D12" s="58"/>
      <c r="E12" s="60" t="s">
        <v>74</v>
      </c>
      <c r="F12" s="53" t="n">
        <f aca="false">F13+F14</f>
        <v>43.81</v>
      </c>
      <c r="G12" s="53"/>
      <c r="H12" s="53" t="n">
        <f aca="false">H13+H14</f>
        <v>43.81</v>
      </c>
      <c r="I12" s="53" t="n">
        <f aca="false">I13+I14</f>
        <v>0</v>
      </c>
      <c r="J12" s="54"/>
      <c r="K12" s="55"/>
      <c r="L12" s="56"/>
      <c r="M12" s="54"/>
      <c r="N12" s="55"/>
      <c r="O12" s="56"/>
      <c r="P12" s="56"/>
      <c r="Q12" s="56"/>
      <c r="R12" s="54"/>
      <c r="S12" s="55"/>
      <c r="T12" s="54"/>
    </row>
    <row r="13" customFormat="false" ht="20.1" hidden="false" customHeight="true" outlineLevel="0" collapsed="false">
      <c r="A13" s="57" t="s">
        <v>75</v>
      </c>
      <c r="B13" s="57"/>
      <c r="C13" s="57"/>
      <c r="D13" s="58"/>
      <c r="E13" s="60" t="s">
        <v>72</v>
      </c>
      <c r="F13" s="53" t="n">
        <v>21.7</v>
      </c>
      <c r="G13" s="53"/>
      <c r="H13" s="53" t="n">
        <v>21.7</v>
      </c>
      <c r="I13" s="53"/>
      <c r="J13" s="54"/>
      <c r="K13" s="55"/>
      <c r="L13" s="56"/>
      <c r="M13" s="54"/>
      <c r="N13" s="55"/>
      <c r="O13" s="56"/>
      <c r="P13" s="56"/>
      <c r="Q13" s="56"/>
      <c r="R13" s="54"/>
      <c r="S13" s="55"/>
      <c r="T13" s="54"/>
    </row>
    <row r="14" customFormat="false" ht="20.1" hidden="false" customHeight="true" outlineLevel="0" collapsed="false">
      <c r="A14" s="57" t="s">
        <v>76</v>
      </c>
      <c r="B14" s="57"/>
      <c r="C14" s="57"/>
      <c r="D14" s="58"/>
      <c r="E14" s="60" t="s">
        <v>77</v>
      </c>
      <c r="F14" s="53" t="n">
        <v>22.11</v>
      </c>
      <c r="G14" s="53"/>
      <c r="H14" s="53" t="n">
        <v>22.11</v>
      </c>
      <c r="I14" s="53"/>
      <c r="J14" s="54"/>
      <c r="K14" s="55"/>
      <c r="L14" s="56"/>
      <c r="M14" s="54"/>
      <c r="N14" s="55"/>
      <c r="O14" s="56"/>
      <c r="P14" s="56"/>
      <c r="Q14" s="56"/>
      <c r="R14" s="54"/>
      <c r="S14" s="55"/>
      <c r="T14" s="54"/>
    </row>
    <row r="15" customFormat="false" ht="20.1" hidden="false" customHeight="true" outlineLevel="0" collapsed="false">
      <c r="A15" s="57" t="s">
        <v>78</v>
      </c>
      <c r="B15" s="57"/>
      <c r="C15" s="57"/>
      <c r="D15" s="58"/>
      <c r="E15" s="60" t="s">
        <v>79</v>
      </c>
      <c r="F15" s="53" t="n">
        <f aca="false">F16</f>
        <v>57.4</v>
      </c>
      <c r="G15" s="53"/>
      <c r="H15" s="53" t="n">
        <f aca="false">H16</f>
        <v>57.4</v>
      </c>
      <c r="I15" s="53" t="n">
        <f aca="false">I16</f>
        <v>0</v>
      </c>
      <c r="J15" s="54"/>
      <c r="K15" s="55"/>
      <c r="L15" s="56"/>
      <c r="M15" s="54"/>
      <c r="N15" s="55"/>
      <c r="O15" s="56"/>
      <c r="P15" s="56"/>
      <c r="Q15" s="56"/>
      <c r="R15" s="54"/>
      <c r="S15" s="55"/>
      <c r="T15" s="54"/>
    </row>
    <row r="16" customFormat="false" ht="20.1" hidden="false" customHeight="true" outlineLevel="0" collapsed="false">
      <c r="A16" s="57" t="s">
        <v>80</v>
      </c>
      <c r="B16" s="57"/>
      <c r="C16" s="57"/>
      <c r="D16" s="58"/>
      <c r="E16" s="60" t="s">
        <v>72</v>
      </c>
      <c r="F16" s="53" t="n">
        <v>57.4</v>
      </c>
      <c r="G16" s="53"/>
      <c r="H16" s="53" t="n">
        <v>57.4</v>
      </c>
      <c r="I16" s="53"/>
      <c r="J16" s="54"/>
      <c r="K16" s="55"/>
      <c r="L16" s="56"/>
      <c r="M16" s="54"/>
      <c r="N16" s="55"/>
      <c r="O16" s="56"/>
      <c r="P16" s="56"/>
      <c r="Q16" s="56"/>
      <c r="R16" s="54"/>
      <c r="S16" s="55"/>
      <c r="T16" s="54"/>
    </row>
    <row r="17" customFormat="false" ht="20.1" hidden="false" customHeight="true" outlineLevel="0" collapsed="false">
      <c r="A17" s="57" t="s">
        <v>81</v>
      </c>
      <c r="B17" s="57"/>
      <c r="C17" s="57"/>
      <c r="D17" s="58"/>
      <c r="E17" s="60" t="s">
        <v>82</v>
      </c>
      <c r="F17" s="53" t="n">
        <f aca="false">F18+F22</f>
        <v>2760</v>
      </c>
      <c r="G17" s="53"/>
      <c r="H17" s="53" t="n">
        <f aca="false">H18+H22</f>
        <v>2760</v>
      </c>
      <c r="I17" s="53" t="n">
        <f aca="false">I18+I22</f>
        <v>0</v>
      </c>
      <c r="J17" s="54"/>
      <c r="K17" s="55"/>
      <c r="L17" s="56"/>
      <c r="M17" s="54"/>
      <c r="N17" s="55"/>
      <c r="O17" s="56"/>
      <c r="P17" s="56"/>
      <c r="Q17" s="56"/>
      <c r="R17" s="54"/>
      <c r="S17" s="55"/>
      <c r="T17" s="54"/>
    </row>
    <row r="18" customFormat="false" ht="20.1" hidden="false" customHeight="true" outlineLevel="0" collapsed="false">
      <c r="A18" s="57" t="s">
        <v>83</v>
      </c>
      <c r="B18" s="57"/>
      <c r="C18" s="57"/>
      <c r="D18" s="58"/>
      <c r="E18" s="60" t="s">
        <v>84</v>
      </c>
      <c r="F18" s="53" t="n">
        <f aca="false">SUM(F19:F21)</f>
        <v>2753</v>
      </c>
      <c r="G18" s="53"/>
      <c r="H18" s="53" t="n">
        <f aca="false">SUM(H19:H21)</f>
        <v>2753</v>
      </c>
      <c r="I18" s="53" t="n">
        <f aca="false">SUM(I19:I21)</f>
        <v>0</v>
      </c>
      <c r="J18" s="54"/>
      <c r="K18" s="55"/>
      <c r="L18" s="56"/>
      <c r="M18" s="54"/>
      <c r="N18" s="55"/>
      <c r="O18" s="56"/>
      <c r="P18" s="56"/>
      <c r="Q18" s="56"/>
      <c r="R18" s="54"/>
      <c r="S18" s="55"/>
      <c r="T18" s="54"/>
    </row>
    <row r="19" customFormat="false" ht="20.1" hidden="false" customHeight="true" outlineLevel="0" collapsed="false">
      <c r="A19" s="57" t="s">
        <v>85</v>
      </c>
      <c r="B19" s="57"/>
      <c r="C19" s="57"/>
      <c r="D19" s="58"/>
      <c r="E19" s="60" t="s">
        <v>86</v>
      </c>
      <c r="F19" s="53" t="n">
        <v>116.89</v>
      </c>
      <c r="G19" s="53"/>
      <c r="H19" s="53" t="n">
        <v>116.89</v>
      </c>
      <c r="I19" s="53"/>
      <c r="J19" s="54"/>
      <c r="K19" s="55"/>
      <c r="L19" s="56"/>
      <c r="M19" s="54"/>
      <c r="N19" s="55"/>
      <c r="O19" s="56"/>
      <c r="P19" s="56"/>
      <c r="Q19" s="56"/>
      <c r="R19" s="54"/>
      <c r="S19" s="55"/>
      <c r="T19" s="54"/>
    </row>
    <row r="20" customFormat="false" ht="20.1" hidden="false" customHeight="true" outlineLevel="0" collapsed="false">
      <c r="A20" s="57" t="s">
        <v>87</v>
      </c>
      <c r="B20" s="57"/>
      <c r="C20" s="57"/>
      <c r="D20" s="58"/>
      <c r="E20" s="60" t="s">
        <v>88</v>
      </c>
      <c r="F20" s="53" t="n">
        <v>1976.29</v>
      </c>
      <c r="G20" s="53"/>
      <c r="H20" s="53" t="n">
        <v>1976.29</v>
      </c>
      <c r="I20" s="53"/>
      <c r="J20" s="54"/>
      <c r="K20" s="55"/>
      <c r="L20" s="56"/>
      <c r="M20" s="54"/>
      <c r="N20" s="55"/>
      <c r="O20" s="56"/>
      <c r="P20" s="56"/>
      <c r="Q20" s="56"/>
      <c r="R20" s="54"/>
      <c r="S20" s="55"/>
      <c r="T20" s="54"/>
    </row>
    <row r="21" customFormat="false" ht="20.1" hidden="false" customHeight="true" outlineLevel="0" collapsed="false">
      <c r="A21" s="57" t="s">
        <v>89</v>
      </c>
      <c r="B21" s="57"/>
      <c r="C21" s="57"/>
      <c r="D21" s="58"/>
      <c r="E21" s="60" t="s">
        <v>90</v>
      </c>
      <c r="F21" s="53" t="n">
        <v>659.82</v>
      </c>
      <c r="G21" s="53"/>
      <c r="H21" s="53" t="n">
        <v>659.82</v>
      </c>
      <c r="I21" s="53"/>
      <c r="J21" s="54"/>
      <c r="K21" s="55"/>
      <c r="L21" s="56"/>
      <c r="M21" s="54"/>
      <c r="N21" s="55"/>
      <c r="O21" s="56"/>
      <c r="P21" s="56"/>
      <c r="Q21" s="56"/>
      <c r="R21" s="54"/>
      <c r="S21" s="55"/>
      <c r="T21" s="54"/>
    </row>
    <row r="22" customFormat="false" ht="20.1" hidden="false" customHeight="true" outlineLevel="0" collapsed="false">
      <c r="A22" s="57" t="s">
        <v>91</v>
      </c>
      <c r="B22" s="57"/>
      <c r="C22" s="57"/>
      <c r="D22" s="58"/>
      <c r="E22" s="60" t="s">
        <v>92</v>
      </c>
      <c r="F22" s="53" t="n">
        <f aca="false">F23</f>
        <v>7</v>
      </c>
      <c r="G22" s="53"/>
      <c r="H22" s="53" t="n">
        <f aca="false">H23</f>
        <v>7</v>
      </c>
      <c r="I22" s="53" t="n">
        <f aca="false">I23</f>
        <v>0</v>
      </c>
      <c r="J22" s="54"/>
      <c r="K22" s="55"/>
      <c r="L22" s="56"/>
      <c r="M22" s="54"/>
      <c r="N22" s="55"/>
      <c r="O22" s="56"/>
      <c r="P22" s="56"/>
      <c r="Q22" s="56"/>
      <c r="R22" s="54"/>
      <c r="S22" s="55"/>
      <c r="T22" s="54"/>
    </row>
    <row r="23" customFormat="false" ht="20.1" hidden="false" customHeight="true" outlineLevel="0" collapsed="false">
      <c r="A23" s="57" t="s">
        <v>93</v>
      </c>
      <c r="B23" s="57"/>
      <c r="C23" s="57"/>
      <c r="D23" s="58"/>
      <c r="E23" s="60" t="s">
        <v>94</v>
      </c>
      <c r="F23" s="53" t="n">
        <v>7</v>
      </c>
      <c r="G23" s="53"/>
      <c r="H23" s="53" t="n">
        <v>7</v>
      </c>
      <c r="I23" s="53"/>
      <c r="J23" s="54"/>
      <c r="K23" s="55"/>
      <c r="L23" s="56"/>
      <c r="M23" s="54"/>
      <c r="N23" s="55"/>
      <c r="O23" s="56"/>
      <c r="P23" s="56"/>
      <c r="Q23" s="56"/>
      <c r="R23" s="54"/>
      <c r="S23" s="55"/>
      <c r="T23" s="54"/>
    </row>
    <row r="24" customFormat="false" ht="20.1" hidden="false" customHeight="true" outlineLevel="0" collapsed="false">
      <c r="A24" s="57" t="s">
        <v>95</v>
      </c>
      <c r="B24" s="57"/>
      <c r="C24" s="57"/>
      <c r="D24" s="58"/>
      <c r="E24" s="60" t="s">
        <v>96</v>
      </c>
      <c r="F24" s="53" t="n">
        <f aca="false">F25</f>
        <v>9.86</v>
      </c>
      <c r="G24" s="53"/>
      <c r="H24" s="53" t="n">
        <f aca="false">H25</f>
        <v>9.86</v>
      </c>
      <c r="I24" s="53" t="n">
        <f aca="false">I25</f>
        <v>0</v>
      </c>
      <c r="J24" s="54"/>
      <c r="K24" s="55"/>
      <c r="L24" s="56"/>
      <c r="M24" s="54"/>
      <c r="N24" s="55"/>
      <c r="O24" s="56"/>
      <c r="P24" s="56"/>
      <c r="Q24" s="56"/>
      <c r="R24" s="54"/>
      <c r="S24" s="55"/>
      <c r="T24" s="54"/>
    </row>
    <row r="25" customFormat="false" ht="20.1" hidden="false" customHeight="true" outlineLevel="0" collapsed="false">
      <c r="A25" s="57" t="s">
        <v>97</v>
      </c>
      <c r="B25" s="57"/>
      <c r="C25" s="57"/>
      <c r="D25" s="58"/>
      <c r="E25" s="60" t="s">
        <v>98</v>
      </c>
      <c r="F25" s="53" t="n">
        <f aca="false">F26</f>
        <v>9.86</v>
      </c>
      <c r="G25" s="53"/>
      <c r="H25" s="53" t="n">
        <f aca="false">H26</f>
        <v>9.86</v>
      </c>
      <c r="I25" s="53" t="n">
        <f aca="false">I26</f>
        <v>0</v>
      </c>
      <c r="J25" s="54"/>
      <c r="K25" s="55"/>
      <c r="L25" s="56"/>
      <c r="M25" s="54"/>
      <c r="N25" s="55"/>
      <c r="O25" s="56"/>
      <c r="P25" s="56"/>
      <c r="Q25" s="56"/>
      <c r="R25" s="54"/>
      <c r="S25" s="55"/>
      <c r="T25" s="54"/>
    </row>
    <row r="26" customFormat="false" ht="20.1" hidden="false" customHeight="true" outlineLevel="0" collapsed="false">
      <c r="A26" s="57" t="s">
        <v>99</v>
      </c>
      <c r="B26" s="57"/>
      <c r="C26" s="57"/>
      <c r="D26" s="58"/>
      <c r="E26" s="60" t="s">
        <v>72</v>
      </c>
      <c r="F26" s="53" t="n">
        <v>9.86</v>
      </c>
      <c r="G26" s="53"/>
      <c r="H26" s="53" t="n">
        <v>9.86</v>
      </c>
      <c r="I26" s="53"/>
      <c r="J26" s="54"/>
      <c r="K26" s="55"/>
      <c r="L26" s="56"/>
      <c r="M26" s="54"/>
      <c r="N26" s="55"/>
      <c r="O26" s="56"/>
      <c r="P26" s="56"/>
      <c r="Q26" s="56"/>
      <c r="R26" s="54"/>
      <c r="S26" s="55"/>
      <c r="T26" s="54"/>
    </row>
    <row r="27" customFormat="false" ht="20.1" hidden="false" customHeight="true" outlineLevel="0" collapsed="false">
      <c r="A27" s="57" t="s">
        <v>100</v>
      </c>
      <c r="B27" s="57"/>
      <c r="C27" s="57"/>
      <c r="D27" s="58"/>
      <c r="E27" s="60" t="s">
        <v>101</v>
      </c>
      <c r="F27" s="53" t="n">
        <f aca="false">F28+F30</f>
        <v>32</v>
      </c>
      <c r="G27" s="53"/>
      <c r="H27" s="53" t="n">
        <f aca="false">H28+H30</f>
        <v>32</v>
      </c>
      <c r="I27" s="53" t="n">
        <f aca="false">I28+I30</f>
        <v>0</v>
      </c>
      <c r="J27" s="54"/>
      <c r="K27" s="55"/>
      <c r="L27" s="56"/>
      <c r="M27" s="54"/>
      <c r="N27" s="55"/>
      <c r="O27" s="56"/>
      <c r="P27" s="56"/>
      <c r="Q27" s="56"/>
      <c r="R27" s="54"/>
      <c r="S27" s="55"/>
      <c r="T27" s="54"/>
    </row>
    <row r="28" customFormat="false" ht="20.1" hidden="false" customHeight="true" outlineLevel="0" collapsed="false">
      <c r="A28" s="57" t="s">
        <v>102</v>
      </c>
      <c r="B28" s="57"/>
      <c r="C28" s="57"/>
      <c r="D28" s="58"/>
      <c r="E28" s="60" t="s">
        <v>103</v>
      </c>
      <c r="F28" s="53" t="n">
        <f aca="false">F29</f>
        <v>20.49</v>
      </c>
      <c r="G28" s="53"/>
      <c r="H28" s="53" t="n">
        <f aca="false">H29</f>
        <v>20.49</v>
      </c>
      <c r="I28" s="53" t="n">
        <f aca="false">I29</f>
        <v>0</v>
      </c>
      <c r="J28" s="54"/>
      <c r="K28" s="55"/>
      <c r="L28" s="56"/>
      <c r="M28" s="54"/>
      <c r="N28" s="55"/>
      <c r="O28" s="56"/>
      <c r="P28" s="56"/>
      <c r="Q28" s="56"/>
      <c r="R28" s="54"/>
      <c r="S28" s="55"/>
      <c r="T28" s="54"/>
    </row>
    <row r="29" customFormat="false" ht="20.1" hidden="false" customHeight="true" outlineLevel="0" collapsed="false">
      <c r="A29" s="57" t="s">
        <v>104</v>
      </c>
      <c r="B29" s="57"/>
      <c r="C29" s="57"/>
      <c r="D29" s="58"/>
      <c r="E29" s="60" t="s">
        <v>105</v>
      </c>
      <c r="F29" s="53" t="n">
        <v>20.49</v>
      </c>
      <c r="G29" s="53"/>
      <c r="H29" s="53" t="n">
        <v>20.49</v>
      </c>
      <c r="I29" s="53"/>
      <c r="J29" s="54"/>
      <c r="K29" s="55"/>
      <c r="L29" s="56"/>
      <c r="M29" s="54"/>
      <c r="N29" s="55"/>
      <c r="O29" s="56"/>
      <c r="P29" s="56"/>
      <c r="Q29" s="56"/>
      <c r="R29" s="54"/>
      <c r="S29" s="55"/>
      <c r="T29" s="54"/>
    </row>
    <row r="30" customFormat="false" ht="20.1" hidden="false" customHeight="true" outlineLevel="0" collapsed="false">
      <c r="A30" s="57" t="s">
        <v>106</v>
      </c>
      <c r="B30" s="57"/>
      <c r="C30" s="57"/>
      <c r="D30" s="58"/>
      <c r="E30" s="60" t="s">
        <v>107</v>
      </c>
      <c r="F30" s="53" t="n">
        <f aca="false">F31</f>
        <v>11.51</v>
      </c>
      <c r="G30" s="53"/>
      <c r="H30" s="53" t="n">
        <f aca="false">H31</f>
        <v>11.51</v>
      </c>
      <c r="I30" s="53" t="n">
        <f aca="false">I31</f>
        <v>0</v>
      </c>
      <c r="J30" s="54"/>
      <c r="K30" s="55"/>
      <c r="L30" s="56"/>
      <c r="M30" s="54"/>
      <c r="N30" s="55"/>
      <c r="O30" s="56"/>
      <c r="P30" s="56"/>
      <c r="Q30" s="56"/>
      <c r="R30" s="54"/>
      <c r="S30" s="55"/>
      <c r="T30" s="54"/>
    </row>
    <row r="31" customFormat="false" ht="20.1" hidden="false" customHeight="true" outlineLevel="0" collapsed="false">
      <c r="A31" s="61" t="s">
        <v>108</v>
      </c>
      <c r="B31" s="61"/>
      <c r="C31" s="61"/>
      <c r="D31" s="58"/>
      <c r="E31" s="60" t="s">
        <v>109</v>
      </c>
      <c r="F31" s="53" t="n">
        <v>11.51</v>
      </c>
      <c r="G31" s="53"/>
      <c r="H31" s="53" t="n">
        <v>11.51</v>
      </c>
      <c r="I31" s="53"/>
      <c r="J31" s="54"/>
      <c r="K31" s="55"/>
      <c r="L31" s="56"/>
      <c r="M31" s="54"/>
      <c r="N31" s="55"/>
      <c r="O31" s="56"/>
      <c r="P31" s="56"/>
      <c r="Q31" s="56"/>
      <c r="R31" s="54"/>
      <c r="S31" s="55"/>
      <c r="T31" s="54"/>
    </row>
    <row r="32" customFormat="false" ht="20.1" hidden="false" customHeight="true" outlineLevel="0" collapsed="false">
      <c r="A32" s="57" t="s">
        <v>110</v>
      </c>
      <c r="B32" s="57"/>
      <c r="C32" s="57"/>
      <c r="D32" s="58"/>
      <c r="E32" s="60" t="s">
        <v>111</v>
      </c>
      <c r="F32" s="53" t="n">
        <f aca="false">F33+F35+F39+F41+F42</f>
        <v>686</v>
      </c>
      <c r="G32" s="53"/>
      <c r="H32" s="53" t="n">
        <f aca="false">H33+H35+H39+H41+H42</f>
        <v>686</v>
      </c>
      <c r="I32" s="53" t="n">
        <f aca="false">I33+I35+I39+I42</f>
        <v>0</v>
      </c>
      <c r="J32" s="54"/>
      <c r="K32" s="55"/>
      <c r="L32" s="56"/>
      <c r="M32" s="54"/>
      <c r="N32" s="55"/>
      <c r="O32" s="56"/>
      <c r="P32" s="56"/>
      <c r="Q32" s="56"/>
      <c r="R32" s="54"/>
      <c r="S32" s="55"/>
      <c r="T32" s="54"/>
    </row>
    <row r="33" customFormat="false" ht="20.1" hidden="false" customHeight="true" outlineLevel="0" collapsed="false">
      <c r="A33" s="57" t="s">
        <v>112</v>
      </c>
      <c r="B33" s="57"/>
      <c r="C33" s="57"/>
      <c r="D33" s="58"/>
      <c r="E33" s="60" t="s">
        <v>113</v>
      </c>
      <c r="F33" s="53" t="n">
        <f aca="false">F34</f>
        <v>48.3</v>
      </c>
      <c r="G33" s="53"/>
      <c r="H33" s="53" t="n">
        <f aca="false">H34</f>
        <v>48.3</v>
      </c>
      <c r="I33" s="53" t="n">
        <f aca="false">I34</f>
        <v>0</v>
      </c>
      <c r="J33" s="54"/>
      <c r="K33" s="55"/>
      <c r="L33" s="56"/>
      <c r="M33" s="54"/>
      <c r="N33" s="55"/>
      <c r="O33" s="56"/>
      <c r="P33" s="56"/>
      <c r="Q33" s="56"/>
      <c r="R33" s="54"/>
      <c r="S33" s="55"/>
      <c r="T33" s="54"/>
    </row>
    <row r="34" customFormat="false" ht="20.1" hidden="false" customHeight="true" outlineLevel="0" collapsed="false">
      <c r="A34" s="57" t="s">
        <v>114</v>
      </c>
      <c r="B34" s="57"/>
      <c r="C34" s="57"/>
      <c r="D34" s="58"/>
      <c r="E34" s="60" t="s">
        <v>115</v>
      </c>
      <c r="F34" s="53" t="n">
        <v>48.3</v>
      </c>
      <c r="G34" s="53"/>
      <c r="H34" s="53" t="n">
        <v>48.3</v>
      </c>
      <c r="I34" s="53"/>
      <c r="J34" s="54"/>
      <c r="K34" s="55"/>
      <c r="L34" s="56"/>
      <c r="M34" s="54"/>
      <c r="N34" s="55"/>
      <c r="O34" s="56"/>
      <c r="P34" s="56"/>
      <c r="Q34" s="56"/>
      <c r="R34" s="54"/>
      <c r="S34" s="55"/>
      <c r="T34" s="54"/>
    </row>
    <row r="35" customFormat="false" ht="20.1" hidden="false" customHeight="true" outlineLevel="0" collapsed="false">
      <c r="A35" s="57" t="s">
        <v>116</v>
      </c>
      <c r="B35" s="57"/>
      <c r="C35" s="57"/>
      <c r="D35" s="58"/>
      <c r="E35" s="60" t="s">
        <v>117</v>
      </c>
      <c r="F35" s="53" t="n">
        <f aca="false">F36+F37+F38</f>
        <v>298.8</v>
      </c>
      <c r="G35" s="53"/>
      <c r="H35" s="53" t="n">
        <f aca="false">H36+H37+H38</f>
        <v>298.8</v>
      </c>
      <c r="I35" s="53" t="n">
        <f aca="false">I36+I37+I38</f>
        <v>0</v>
      </c>
      <c r="J35" s="54"/>
      <c r="K35" s="55"/>
      <c r="L35" s="56"/>
      <c r="M35" s="54"/>
      <c r="N35" s="55"/>
      <c r="O35" s="56"/>
      <c r="P35" s="56"/>
      <c r="Q35" s="56"/>
      <c r="R35" s="54"/>
      <c r="S35" s="55"/>
      <c r="T35" s="54"/>
    </row>
    <row r="36" customFormat="false" ht="20.1" hidden="false" customHeight="true" outlineLevel="0" collapsed="false">
      <c r="A36" s="57" t="s">
        <v>118</v>
      </c>
      <c r="B36" s="57"/>
      <c r="C36" s="57"/>
      <c r="D36" s="58"/>
      <c r="E36" s="60" t="s">
        <v>119</v>
      </c>
      <c r="F36" s="53" t="n">
        <v>42.6</v>
      </c>
      <c r="G36" s="53"/>
      <c r="H36" s="53" t="n">
        <v>42.6</v>
      </c>
      <c r="I36" s="53"/>
      <c r="J36" s="54"/>
      <c r="K36" s="55"/>
      <c r="L36" s="56"/>
      <c r="M36" s="54"/>
      <c r="N36" s="55"/>
      <c r="O36" s="56"/>
      <c r="P36" s="56"/>
      <c r="Q36" s="56"/>
      <c r="R36" s="54"/>
      <c r="S36" s="55"/>
      <c r="T36" s="54"/>
    </row>
    <row r="37" customFormat="false" ht="20.1" hidden="false" customHeight="true" outlineLevel="0" collapsed="false">
      <c r="A37" s="57" t="s">
        <v>120</v>
      </c>
      <c r="B37" s="57"/>
      <c r="C37" s="57"/>
      <c r="D37" s="58"/>
      <c r="E37" s="60" t="s">
        <v>121</v>
      </c>
      <c r="F37" s="53" t="n">
        <v>34.2</v>
      </c>
      <c r="G37" s="53"/>
      <c r="H37" s="53" t="n">
        <v>34.2</v>
      </c>
      <c r="I37" s="53"/>
      <c r="J37" s="54"/>
      <c r="K37" s="55"/>
      <c r="L37" s="56"/>
      <c r="M37" s="54"/>
      <c r="N37" s="55"/>
      <c r="O37" s="56"/>
      <c r="P37" s="56"/>
      <c r="Q37" s="56"/>
      <c r="R37" s="54"/>
      <c r="S37" s="55"/>
      <c r="T37" s="54"/>
    </row>
    <row r="38" customFormat="false" ht="20.1" hidden="false" customHeight="true" outlineLevel="0" collapsed="false">
      <c r="A38" s="57" t="s">
        <v>122</v>
      </c>
      <c r="B38" s="57"/>
      <c r="C38" s="57"/>
      <c r="D38" s="58"/>
      <c r="E38" s="60" t="s">
        <v>123</v>
      </c>
      <c r="F38" s="53" t="n">
        <v>222</v>
      </c>
      <c r="G38" s="53"/>
      <c r="H38" s="53" t="n">
        <v>222</v>
      </c>
      <c r="I38" s="53"/>
      <c r="J38" s="54"/>
      <c r="K38" s="55"/>
      <c r="L38" s="56"/>
      <c r="M38" s="54"/>
      <c r="N38" s="55"/>
      <c r="O38" s="56"/>
      <c r="P38" s="56"/>
      <c r="Q38" s="56"/>
      <c r="R38" s="54"/>
      <c r="S38" s="55"/>
      <c r="T38" s="54"/>
    </row>
    <row r="39" customFormat="false" ht="20.1" hidden="false" customHeight="true" outlineLevel="0" collapsed="false">
      <c r="A39" s="57" t="s">
        <v>124</v>
      </c>
      <c r="B39" s="57"/>
      <c r="C39" s="57"/>
      <c r="D39" s="58"/>
      <c r="E39" s="60" t="s">
        <v>125</v>
      </c>
      <c r="F39" s="53" t="n">
        <f aca="false">F40</f>
        <v>2.6</v>
      </c>
      <c r="G39" s="53"/>
      <c r="H39" s="53" t="n">
        <f aca="false">H40</f>
        <v>2.6</v>
      </c>
      <c r="I39" s="53" t="n">
        <f aca="false">I40</f>
        <v>0</v>
      </c>
      <c r="J39" s="54"/>
      <c r="K39" s="55"/>
      <c r="L39" s="56"/>
      <c r="M39" s="54"/>
      <c r="N39" s="55"/>
      <c r="O39" s="56"/>
      <c r="P39" s="56"/>
      <c r="Q39" s="56"/>
      <c r="R39" s="54"/>
      <c r="S39" s="55"/>
      <c r="T39" s="54"/>
    </row>
    <row r="40" customFormat="false" ht="20.1" hidden="false" customHeight="true" outlineLevel="0" collapsed="false">
      <c r="A40" s="57" t="s">
        <v>126</v>
      </c>
      <c r="B40" s="57"/>
      <c r="C40" s="57"/>
      <c r="D40" s="58"/>
      <c r="E40" s="60" t="s">
        <v>127</v>
      </c>
      <c r="F40" s="53" t="n">
        <v>2.6</v>
      </c>
      <c r="G40" s="53"/>
      <c r="H40" s="53" t="n">
        <v>2.6</v>
      </c>
      <c r="I40" s="53"/>
      <c r="J40" s="54"/>
      <c r="K40" s="55"/>
      <c r="L40" s="56"/>
      <c r="M40" s="54"/>
      <c r="N40" s="55"/>
      <c r="O40" s="56"/>
      <c r="P40" s="56"/>
      <c r="Q40" s="56"/>
      <c r="R40" s="54"/>
      <c r="S40" s="55"/>
      <c r="T40" s="54"/>
    </row>
    <row r="41" customFormat="false" ht="20.1" hidden="false" customHeight="true" outlineLevel="0" collapsed="false">
      <c r="A41" s="57" t="n">
        <v>20815</v>
      </c>
      <c r="B41" s="57"/>
      <c r="C41" s="57"/>
      <c r="D41" s="58"/>
      <c r="E41" s="60" t="s">
        <v>128</v>
      </c>
      <c r="F41" s="53" t="n">
        <v>156</v>
      </c>
      <c r="G41" s="53"/>
      <c r="H41" s="53" t="n">
        <v>156</v>
      </c>
      <c r="I41" s="53"/>
      <c r="J41" s="54"/>
      <c r="K41" s="55"/>
      <c r="L41" s="56"/>
      <c r="M41" s="54"/>
      <c r="N41" s="55"/>
      <c r="O41" s="56"/>
      <c r="P41" s="56"/>
      <c r="Q41" s="56"/>
      <c r="R41" s="54"/>
      <c r="S41" s="55"/>
      <c r="T41" s="54"/>
    </row>
    <row r="42" customFormat="false" ht="20.1" hidden="false" customHeight="true" outlineLevel="0" collapsed="false">
      <c r="A42" s="57" t="s">
        <v>129</v>
      </c>
      <c r="B42" s="57"/>
      <c r="C42" s="57"/>
      <c r="D42" s="58"/>
      <c r="E42" s="60" t="s">
        <v>130</v>
      </c>
      <c r="F42" s="53" t="n">
        <f aca="false">F43+F44</f>
        <v>180.3</v>
      </c>
      <c r="G42" s="53"/>
      <c r="H42" s="53" t="n">
        <f aca="false">H43+H44</f>
        <v>180.3</v>
      </c>
      <c r="I42" s="53" t="n">
        <f aca="false">I43</f>
        <v>0</v>
      </c>
      <c r="J42" s="54"/>
      <c r="K42" s="55"/>
      <c r="L42" s="56"/>
      <c r="M42" s="54"/>
      <c r="N42" s="55"/>
      <c r="O42" s="56"/>
      <c r="P42" s="56"/>
      <c r="Q42" s="56"/>
      <c r="R42" s="54"/>
      <c r="S42" s="55"/>
      <c r="T42" s="54"/>
    </row>
    <row r="43" customFormat="false" ht="20.1" hidden="false" customHeight="true" outlineLevel="0" collapsed="false">
      <c r="A43" s="57" t="s">
        <v>131</v>
      </c>
      <c r="B43" s="57"/>
      <c r="C43" s="57"/>
      <c r="D43" s="58"/>
      <c r="E43" s="60" t="s">
        <v>132</v>
      </c>
      <c r="F43" s="53" t="n">
        <v>146</v>
      </c>
      <c r="G43" s="53"/>
      <c r="H43" s="53" t="n">
        <v>146</v>
      </c>
      <c r="I43" s="53"/>
      <c r="J43" s="54"/>
      <c r="K43" s="55"/>
      <c r="L43" s="56"/>
      <c r="M43" s="54"/>
      <c r="N43" s="55"/>
      <c r="O43" s="56"/>
      <c r="P43" s="56"/>
      <c r="Q43" s="56"/>
      <c r="R43" s="54"/>
      <c r="S43" s="55"/>
      <c r="T43" s="54"/>
    </row>
    <row r="44" customFormat="false" ht="20.1" hidden="false" customHeight="true" outlineLevel="0" collapsed="false">
      <c r="A44" s="57" t="s">
        <v>133</v>
      </c>
      <c r="B44" s="57"/>
      <c r="C44" s="57"/>
      <c r="D44" s="58"/>
      <c r="E44" s="60" t="s">
        <v>134</v>
      </c>
      <c r="F44" s="53" t="n">
        <v>34.3</v>
      </c>
      <c r="G44" s="53"/>
      <c r="H44" s="53" t="n">
        <v>34.3</v>
      </c>
      <c r="I44" s="53"/>
      <c r="J44" s="54"/>
      <c r="K44" s="55"/>
      <c r="L44" s="56"/>
      <c r="M44" s="54"/>
      <c r="N44" s="55"/>
      <c r="O44" s="56"/>
      <c r="P44" s="56"/>
      <c r="Q44" s="56"/>
      <c r="R44" s="54"/>
      <c r="S44" s="55"/>
      <c r="T44" s="54"/>
    </row>
    <row r="45" customFormat="false" ht="20.1" hidden="false" customHeight="true" outlineLevel="0" collapsed="false">
      <c r="A45" s="57" t="s">
        <v>135</v>
      </c>
      <c r="B45" s="57"/>
      <c r="C45" s="57"/>
      <c r="D45" s="58"/>
      <c r="E45" s="60" t="s">
        <v>136</v>
      </c>
      <c r="F45" s="53" t="n">
        <f aca="false">F46+F48+F50</f>
        <v>315</v>
      </c>
      <c r="G45" s="53"/>
      <c r="H45" s="53" t="n">
        <f aca="false">H46+H48+H50</f>
        <v>315</v>
      </c>
      <c r="I45" s="53" t="n">
        <f aca="false">I46+I48+I50</f>
        <v>0</v>
      </c>
      <c r="J45" s="54"/>
      <c r="K45" s="55"/>
      <c r="L45" s="56"/>
      <c r="M45" s="54"/>
      <c r="N45" s="55"/>
      <c r="O45" s="56"/>
      <c r="P45" s="56"/>
      <c r="Q45" s="56"/>
      <c r="R45" s="54"/>
      <c r="S45" s="55"/>
      <c r="T45" s="54"/>
    </row>
    <row r="46" customFormat="false" ht="20.1" hidden="false" customHeight="true" outlineLevel="0" collapsed="false">
      <c r="A46" s="57" t="s">
        <v>137</v>
      </c>
      <c r="B46" s="57"/>
      <c r="C46" s="57"/>
      <c r="D46" s="58"/>
      <c r="E46" s="60" t="s">
        <v>138</v>
      </c>
      <c r="F46" s="53" t="n">
        <f aca="false">F47</f>
        <v>19.4</v>
      </c>
      <c r="G46" s="53"/>
      <c r="H46" s="53" t="n">
        <f aca="false">H47</f>
        <v>19.4</v>
      </c>
      <c r="I46" s="53" t="n">
        <f aca="false">I47</f>
        <v>0</v>
      </c>
      <c r="J46" s="54"/>
      <c r="K46" s="55"/>
      <c r="L46" s="56"/>
      <c r="M46" s="54"/>
      <c r="N46" s="55"/>
      <c r="O46" s="56"/>
      <c r="P46" s="56"/>
      <c r="Q46" s="56"/>
      <c r="R46" s="54"/>
      <c r="S46" s="55"/>
      <c r="T46" s="54"/>
    </row>
    <row r="47" customFormat="false" ht="20.1" hidden="false" customHeight="true" outlineLevel="0" collapsed="false">
      <c r="A47" s="57" t="s">
        <v>139</v>
      </c>
      <c r="B47" s="57"/>
      <c r="C47" s="57"/>
      <c r="D47" s="58"/>
      <c r="E47" s="60" t="s">
        <v>140</v>
      </c>
      <c r="F47" s="53" t="n">
        <v>19.4</v>
      </c>
      <c r="G47" s="53"/>
      <c r="H47" s="53" t="n">
        <v>19.4</v>
      </c>
      <c r="I47" s="53"/>
      <c r="J47" s="54"/>
      <c r="K47" s="55"/>
      <c r="L47" s="56"/>
      <c r="M47" s="54"/>
      <c r="N47" s="55"/>
      <c r="O47" s="56"/>
      <c r="P47" s="56"/>
      <c r="Q47" s="56"/>
      <c r="R47" s="54"/>
      <c r="S47" s="55"/>
      <c r="T47" s="54"/>
    </row>
    <row r="48" customFormat="false" ht="20.1" hidden="false" customHeight="true" outlineLevel="0" collapsed="false">
      <c r="A48" s="57" t="s">
        <v>141</v>
      </c>
      <c r="B48" s="57"/>
      <c r="C48" s="57"/>
      <c r="D48" s="58"/>
      <c r="E48" s="60" t="s">
        <v>142</v>
      </c>
      <c r="F48" s="53" t="n">
        <f aca="false">F49</f>
        <v>0</v>
      </c>
      <c r="G48" s="53"/>
      <c r="H48" s="53" t="n">
        <f aca="false">H49</f>
        <v>0</v>
      </c>
      <c r="I48" s="53"/>
      <c r="J48" s="54"/>
      <c r="K48" s="55"/>
      <c r="L48" s="56"/>
      <c r="M48" s="54"/>
      <c r="N48" s="55"/>
      <c r="O48" s="56"/>
      <c r="P48" s="56"/>
      <c r="Q48" s="56"/>
      <c r="R48" s="54"/>
      <c r="S48" s="55"/>
      <c r="T48" s="54"/>
    </row>
    <row r="49" customFormat="false" ht="20.1" hidden="false" customHeight="true" outlineLevel="0" collapsed="false">
      <c r="A49" s="57" t="s">
        <v>143</v>
      </c>
      <c r="B49" s="57"/>
      <c r="C49" s="57"/>
      <c r="D49" s="58"/>
      <c r="E49" s="60" t="s">
        <v>144</v>
      </c>
      <c r="F49" s="53"/>
      <c r="G49" s="53"/>
      <c r="H49" s="53"/>
      <c r="I49" s="53"/>
      <c r="J49" s="54"/>
      <c r="K49" s="55"/>
      <c r="L49" s="56"/>
      <c r="M49" s="54"/>
      <c r="N49" s="55"/>
      <c r="O49" s="56"/>
      <c r="P49" s="56"/>
      <c r="Q49" s="56"/>
      <c r="R49" s="54"/>
      <c r="S49" s="55"/>
      <c r="T49" s="54"/>
    </row>
    <row r="50" customFormat="false" ht="20.1" hidden="false" customHeight="true" outlineLevel="0" collapsed="false">
      <c r="A50" s="57" t="s">
        <v>145</v>
      </c>
      <c r="B50" s="57"/>
      <c r="C50" s="57"/>
      <c r="D50" s="58"/>
      <c r="E50" s="60" t="s">
        <v>146</v>
      </c>
      <c r="F50" s="53" t="n">
        <f aca="false">F51+F52</f>
        <v>295.6</v>
      </c>
      <c r="G50" s="53"/>
      <c r="H50" s="53" t="n">
        <f aca="false">H51+H52</f>
        <v>295.6</v>
      </c>
      <c r="I50" s="53" t="n">
        <f aca="false">I51+I52</f>
        <v>0</v>
      </c>
      <c r="J50" s="54"/>
      <c r="K50" s="55"/>
      <c r="L50" s="56"/>
      <c r="M50" s="54"/>
      <c r="N50" s="55"/>
      <c r="O50" s="56"/>
      <c r="P50" s="56"/>
      <c r="Q50" s="56"/>
      <c r="R50" s="54"/>
      <c r="S50" s="55"/>
      <c r="T50" s="54"/>
    </row>
    <row r="51" customFormat="false" ht="20.1" hidden="false" customHeight="true" outlineLevel="0" collapsed="false">
      <c r="A51" s="57" t="s">
        <v>147</v>
      </c>
      <c r="B51" s="57"/>
      <c r="C51" s="57"/>
      <c r="D51" s="58"/>
      <c r="E51" s="60" t="s">
        <v>148</v>
      </c>
      <c r="F51" s="53" t="n">
        <v>22.25</v>
      </c>
      <c r="G51" s="53"/>
      <c r="H51" s="53" t="n">
        <v>22.25</v>
      </c>
      <c r="I51" s="53"/>
      <c r="J51" s="54"/>
      <c r="K51" s="55"/>
      <c r="L51" s="56"/>
      <c r="M51" s="54"/>
      <c r="N51" s="55"/>
      <c r="O51" s="56"/>
      <c r="P51" s="56"/>
      <c r="Q51" s="56"/>
      <c r="R51" s="54"/>
      <c r="S51" s="55"/>
      <c r="T51" s="54"/>
    </row>
    <row r="52" customFormat="false" ht="20.1" hidden="false" customHeight="true" outlineLevel="0" collapsed="false">
      <c r="A52" s="57" t="s">
        <v>149</v>
      </c>
      <c r="B52" s="57"/>
      <c r="C52" s="57"/>
      <c r="D52" s="58"/>
      <c r="E52" s="60" t="s">
        <v>150</v>
      </c>
      <c r="F52" s="53" t="n">
        <v>273.35</v>
      </c>
      <c r="G52" s="53"/>
      <c r="H52" s="53" t="n">
        <v>273.35</v>
      </c>
      <c r="I52" s="53"/>
      <c r="J52" s="54"/>
      <c r="K52" s="55"/>
      <c r="L52" s="56"/>
      <c r="M52" s="54"/>
      <c r="N52" s="55"/>
      <c r="O52" s="56"/>
      <c r="P52" s="56"/>
      <c r="Q52" s="56"/>
      <c r="R52" s="54"/>
      <c r="S52" s="55"/>
      <c r="T52" s="54"/>
    </row>
    <row r="53" customFormat="false" ht="20.1" hidden="false" customHeight="true" outlineLevel="0" collapsed="false">
      <c r="A53" s="57" t="s">
        <v>151</v>
      </c>
      <c r="B53" s="57"/>
      <c r="C53" s="57"/>
      <c r="D53" s="58"/>
      <c r="E53" s="60" t="s">
        <v>152</v>
      </c>
      <c r="F53" s="53" t="n">
        <f aca="false">F54+F56</f>
        <v>28.6</v>
      </c>
      <c r="G53" s="53"/>
      <c r="H53" s="53" t="n">
        <f aca="false">H54+H56</f>
        <v>28.6</v>
      </c>
      <c r="I53" s="53" t="n">
        <f aca="false">I54</f>
        <v>0</v>
      </c>
      <c r="J53" s="54"/>
      <c r="K53" s="55"/>
      <c r="L53" s="56"/>
      <c r="M53" s="54"/>
      <c r="N53" s="55"/>
      <c r="O53" s="56"/>
      <c r="P53" s="56"/>
      <c r="Q53" s="56"/>
      <c r="R53" s="54"/>
      <c r="S53" s="55"/>
      <c r="T53" s="54"/>
    </row>
    <row r="54" customFormat="false" ht="20.1" hidden="false" customHeight="true" outlineLevel="0" collapsed="false">
      <c r="A54" s="57" t="s">
        <v>153</v>
      </c>
      <c r="B54" s="57"/>
      <c r="C54" s="57"/>
      <c r="D54" s="58"/>
      <c r="E54" s="60" t="s">
        <v>154</v>
      </c>
      <c r="F54" s="53" t="n">
        <f aca="false">F55</f>
        <v>13.35</v>
      </c>
      <c r="G54" s="53"/>
      <c r="H54" s="53" t="n">
        <f aca="false">H55</f>
        <v>13.35</v>
      </c>
      <c r="I54" s="53" t="n">
        <f aca="false">I55</f>
        <v>0</v>
      </c>
      <c r="J54" s="54"/>
      <c r="K54" s="55"/>
      <c r="L54" s="56"/>
      <c r="M54" s="54"/>
      <c r="N54" s="55"/>
      <c r="O54" s="56"/>
      <c r="P54" s="56"/>
      <c r="Q54" s="56"/>
      <c r="R54" s="54"/>
      <c r="S54" s="55"/>
      <c r="T54" s="54"/>
    </row>
    <row r="55" customFormat="false" ht="20.1" hidden="false" customHeight="true" outlineLevel="0" collapsed="false">
      <c r="A55" s="57" t="s">
        <v>155</v>
      </c>
      <c r="B55" s="57"/>
      <c r="C55" s="57"/>
      <c r="D55" s="58"/>
      <c r="E55" s="60" t="s">
        <v>156</v>
      </c>
      <c r="F55" s="53" t="n">
        <v>13.35</v>
      </c>
      <c r="G55" s="53"/>
      <c r="H55" s="53" t="n">
        <v>13.35</v>
      </c>
      <c r="I55" s="53"/>
      <c r="J55" s="54"/>
      <c r="K55" s="55"/>
      <c r="L55" s="56"/>
      <c r="M55" s="54"/>
      <c r="N55" s="55"/>
      <c r="O55" s="56"/>
      <c r="P55" s="56"/>
      <c r="Q55" s="56"/>
      <c r="R55" s="54"/>
      <c r="S55" s="55"/>
      <c r="T55" s="54"/>
    </row>
    <row r="56" customFormat="false" ht="20.1" hidden="false" customHeight="true" outlineLevel="0" collapsed="false">
      <c r="A56" s="57" t="n">
        <v>21104</v>
      </c>
      <c r="B56" s="57"/>
      <c r="C56" s="57"/>
      <c r="D56" s="58"/>
      <c r="E56" s="60" t="s">
        <v>157</v>
      </c>
      <c r="F56" s="53" t="n">
        <v>15.25</v>
      </c>
      <c r="G56" s="53"/>
      <c r="H56" s="53" t="n">
        <v>15.25</v>
      </c>
      <c r="I56" s="53"/>
      <c r="J56" s="54"/>
      <c r="K56" s="55"/>
      <c r="L56" s="56"/>
      <c r="M56" s="54"/>
      <c r="N56" s="55"/>
      <c r="O56" s="56"/>
      <c r="P56" s="56"/>
      <c r="Q56" s="56"/>
      <c r="R56" s="54"/>
      <c r="S56" s="55"/>
      <c r="T56" s="54"/>
    </row>
    <row r="57" customFormat="false" ht="20.1" hidden="false" customHeight="true" outlineLevel="0" collapsed="false">
      <c r="A57" s="57" t="s">
        <v>158</v>
      </c>
      <c r="B57" s="57"/>
      <c r="C57" s="57"/>
      <c r="D57" s="58"/>
      <c r="E57" s="60" t="s">
        <v>159</v>
      </c>
      <c r="F57" s="53" t="n">
        <f aca="false">F58+F60+F64</f>
        <v>917.54</v>
      </c>
      <c r="G57" s="53"/>
      <c r="H57" s="53" t="n">
        <f aca="false">H58+H60+H64</f>
        <v>92.34</v>
      </c>
      <c r="I57" s="53" t="n">
        <f aca="false">I58+I60+I64</f>
        <v>825.2</v>
      </c>
      <c r="J57" s="54"/>
      <c r="K57" s="55"/>
      <c r="L57" s="56"/>
      <c r="M57" s="54"/>
      <c r="N57" s="55"/>
      <c r="O57" s="56"/>
      <c r="P57" s="56"/>
      <c r="Q57" s="56"/>
      <c r="R57" s="54"/>
      <c r="S57" s="55"/>
      <c r="T57" s="54"/>
    </row>
    <row r="58" customFormat="false" ht="20.1" hidden="false" customHeight="true" outlineLevel="0" collapsed="false">
      <c r="A58" s="57" t="s">
        <v>160</v>
      </c>
      <c r="B58" s="57"/>
      <c r="C58" s="57"/>
      <c r="D58" s="58"/>
      <c r="E58" s="60" t="s">
        <v>161</v>
      </c>
      <c r="F58" s="53" t="n">
        <f aca="false">F59</f>
        <v>57.86</v>
      </c>
      <c r="G58" s="53"/>
      <c r="H58" s="53" t="n">
        <f aca="false">H59</f>
        <v>57.86</v>
      </c>
      <c r="I58" s="53" t="n">
        <f aca="false">I59</f>
        <v>0</v>
      </c>
      <c r="J58" s="54"/>
      <c r="K58" s="55"/>
      <c r="L58" s="56"/>
      <c r="M58" s="54"/>
      <c r="N58" s="55"/>
      <c r="O58" s="56"/>
      <c r="P58" s="56"/>
      <c r="Q58" s="56"/>
      <c r="R58" s="54"/>
      <c r="S58" s="55"/>
      <c r="T58" s="54"/>
    </row>
    <row r="59" customFormat="false" ht="20.1" hidden="false" customHeight="true" outlineLevel="0" collapsed="false">
      <c r="A59" s="57" t="s">
        <v>162</v>
      </c>
      <c r="B59" s="57"/>
      <c r="C59" s="57"/>
      <c r="D59" s="58"/>
      <c r="E59" s="60" t="s">
        <v>163</v>
      </c>
      <c r="F59" s="53" t="n">
        <v>57.86</v>
      </c>
      <c r="G59" s="53"/>
      <c r="H59" s="53" t="n">
        <v>57.86</v>
      </c>
      <c r="I59" s="53"/>
      <c r="J59" s="54"/>
      <c r="K59" s="55"/>
      <c r="L59" s="56"/>
      <c r="M59" s="54"/>
      <c r="N59" s="55"/>
      <c r="O59" s="56"/>
      <c r="P59" s="56"/>
      <c r="Q59" s="56"/>
      <c r="R59" s="54"/>
      <c r="S59" s="55"/>
      <c r="T59" s="54"/>
    </row>
    <row r="60" customFormat="false" ht="20.1" hidden="false" customHeight="true" outlineLevel="0" collapsed="false">
      <c r="A60" s="57" t="s">
        <v>164</v>
      </c>
      <c r="B60" s="57"/>
      <c r="C60" s="57"/>
      <c r="D60" s="58"/>
      <c r="E60" s="60" t="s">
        <v>165</v>
      </c>
      <c r="F60" s="53" t="n">
        <f aca="false">F61+F62+F63</f>
        <v>832.51</v>
      </c>
      <c r="G60" s="53"/>
      <c r="H60" s="53" t="n">
        <f aca="false">H61+H62+H63</f>
        <v>7.31</v>
      </c>
      <c r="I60" s="53" t="n">
        <f aca="false">I61+I62</f>
        <v>825.2</v>
      </c>
      <c r="J60" s="54"/>
      <c r="K60" s="55"/>
      <c r="L60" s="56"/>
      <c r="M60" s="54"/>
      <c r="N60" s="55"/>
      <c r="O60" s="56"/>
      <c r="P60" s="56"/>
      <c r="Q60" s="56"/>
      <c r="R60" s="54"/>
      <c r="S60" s="55"/>
      <c r="T60" s="54"/>
    </row>
    <row r="61" customFormat="false" ht="20.1" hidden="false" customHeight="true" outlineLevel="0" collapsed="false">
      <c r="A61" s="57" t="s">
        <v>166</v>
      </c>
      <c r="B61" s="57"/>
      <c r="C61" s="57"/>
      <c r="D61" s="58"/>
      <c r="E61" s="60" t="s">
        <v>167</v>
      </c>
      <c r="F61" s="53" t="n">
        <v>534.7</v>
      </c>
      <c r="G61" s="53"/>
      <c r="H61" s="53"/>
      <c r="I61" s="53" t="n">
        <v>534.7</v>
      </c>
      <c r="J61" s="54"/>
      <c r="K61" s="55"/>
      <c r="L61" s="56"/>
      <c r="M61" s="54"/>
      <c r="N61" s="55"/>
      <c r="O61" s="56"/>
      <c r="P61" s="56"/>
      <c r="Q61" s="56"/>
      <c r="R61" s="54"/>
      <c r="S61" s="55"/>
      <c r="T61" s="54"/>
    </row>
    <row r="62" customFormat="false" ht="20.1" hidden="false" customHeight="true" outlineLevel="0" collapsed="false">
      <c r="A62" s="57" t="s">
        <v>168</v>
      </c>
      <c r="B62" s="57"/>
      <c r="C62" s="57"/>
      <c r="D62" s="58"/>
      <c r="E62" s="60" t="s">
        <v>169</v>
      </c>
      <c r="F62" s="53" t="n">
        <v>290.5</v>
      </c>
      <c r="G62" s="53"/>
      <c r="H62" s="53"/>
      <c r="I62" s="53" t="n">
        <v>290.5</v>
      </c>
      <c r="J62" s="54"/>
      <c r="K62" s="55"/>
      <c r="L62" s="56"/>
      <c r="M62" s="54"/>
      <c r="N62" s="55"/>
      <c r="O62" s="56"/>
      <c r="P62" s="56"/>
      <c r="Q62" s="56"/>
      <c r="R62" s="54"/>
      <c r="S62" s="55"/>
      <c r="T62" s="54"/>
    </row>
    <row r="63" customFormat="false" ht="20.1" hidden="false" customHeight="true" outlineLevel="0" collapsed="false">
      <c r="A63" s="57" t="s">
        <v>170</v>
      </c>
      <c r="B63" s="57"/>
      <c r="C63" s="57"/>
      <c r="D63" s="58"/>
      <c r="E63" s="60" t="s">
        <v>171</v>
      </c>
      <c r="F63" s="53" t="n">
        <v>7.31</v>
      </c>
      <c r="G63" s="53"/>
      <c r="H63" s="53" t="n">
        <v>7.31</v>
      </c>
      <c r="I63" s="53"/>
      <c r="J63" s="54"/>
      <c r="K63" s="55"/>
      <c r="L63" s="56"/>
      <c r="M63" s="54"/>
      <c r="N63" s="55"/>
      <c r="O63" s="56"/>
      <c r="P63" s="56"/>
      <c r="Q63" s="56"/>
      <c r="R63" s="54"/>
      <c r="S63" s="55"/>
      <c r="T63" s="54"/>
    </row>
    <row r="64" customFormat="false" ht="20.1" hidden="false" customHeight="true" outlineLevel="0" collapsed="false">
      <c r="A64" s="57" t="s">
        <v>172</v>
      </c>
      <c r="B64" s="57"/>
      <c r="C64" s="57"/>
      <c r="D64" s="58"/>
      <c r="E64" s="60" t="s">
        <v>173</v>
      </c>
      <c r="F64" s="53" t="n">
        <f aca="false">F65</f>
        <v>27.17</v>
      </c>
      <c r="G64" s="53"/>
      <c r="H64" s="53" t="n">
        <f aca="false">H65</f>
        <v>27.17</v>
      </c>
      <c r="I64" s="53" t="n">
        <f aca="false">I65</f>
        <v>0</v>
      </c>
      <c r="J64" s="54"/>
      <c r="K64" s="55"/>
      <c r="L64" s="56"/>
      <c r="M64" s="54"/>
      <c r="N64" s="55"/>
      <c r="O64" s="56"/>
      <c r="P64" s="56"/>
      <c r="Q64" s="56"/>
      <c r="R64" s="54"/>
      <c r="S64" s="55"/>
      <c r="T64" s="54"/>
    </row>
    <row r="65" customFormat="false" ht="20.1" hidden="false" customHeight="true" outlineLevel="0" collapsed="false">
      <c r="A65" s="57" t="s">
        <v>174</v>
      </c>
      <c r="B65" s="57"/>
      <c r="C65" s="57"/>
      <c r="D65" s="58"/>
      <c r="E65" s="60" t="s">
        <v>175</v>
      </c>
      <c r="F65" s="53" t="n">
        <v>27.17</v>
      </c>
      <c r="G65" s="53"/>
      <c r="H65" s="53" t="n">
        <v>27.17</v>
      </c>
      <c r="I65" s="53"/>
      <c r="J65" s="54"/>
      <c r="K65" s="55"/>
      <c r="L65" s="56"/>
      <c r="M65" s="54"/>
      <c r="N65" s="55"/>
      <c r="O65" s="56"/>
      <c r="P65" s="56"/>
      <c r="Q65" s="56"/>
      <c r="R65" s="54"/>
      <c r="S65" s="55"/>
      <c r="T65" s="54"/>
    </row>
    <row r="66" customFormat="false" ht="20.1" hidden="false" customHeight="true" outlineLevel="0" collapsed="false">
      <c r="A66" s="57" t="s">
        <v>176</v>
      </c>
      <c r="B66" s="57"/>
      <c r="C66" s="57"/>
      <c r="D66" s="58"/>
      <c r="E66" s="60" t="s">
        <v>177</v>
      </c>
      <c r="F66" s="53" t="n">
        <f aca="false">F67+F70+F72+F75</f>
        <v>956</v>
      </c>
      <c r="G66" s="53"/>
      <c r="H66" s="53" t="n">
        <f aca="false">H67+H70+H72+H75</f>
        <v>956</v>
      </c>
      <c r="I66" s="53" t="n">
        <f aca="false">I67+I70+I72+I75</f>
        <v>0</v>
      </c>
      <c r="J66" s="54"/>
      <c r="K66" s="55"/>
      <c r="L66" s="56"/>
      <c r="M66" s="54"/>
      <c r="N66" s="55"/>
      <c r="O66" s="56"/>
      <c r="P66" s="56"/>
      <c r="Q66" s="56"/>
      <c r="R66" s="54"/>
      <c r="S66" s="55"/>
      <c r="T66" s="54"/>
    </row>
    <row r="67" customFormat="false" ht="20.1" hidden="false" customHeight="true" outlineLevel="0" collapsed="false">
      <c r="A67" s="57" t="s">
        <v>178</v>
      </c>
      <c r="B67" s="57"/>
      <c r="C67" s="57"/>
      <c r="D67" s="58"/>
      <c r="E67" s="60" t="s">
        <v>179</v>
      </c>
      <c r="F67" s="53" t="n">
        <f aca="false">F68+F69</f>
        <v>477.26</v>
      </c>
      <c r="G67" s="53"/>
      <c r="H67" s="53" t="n">
        <f aca="false">H68+H69</f>
        <v>477.26</v>
      </c>
      <c r="I67" s="53" t="n">
        <f aca="false">I68+I69</f>
        <v>0</v>
      </c>
      <c r="J67" s="54"/>
      <c r="K67" s="55"/>
      <c r="L67" s="56"/>
      <c r="M67" s="54"/>
      <c r="N67" s="55"/>
      <c r="O67" s="56"/>
      <c r="P67" s="56"/>
      <c r="Q67" s="56"/>
      <c r="R67" s="54"/>
      <c r="S67" s="55"/>
      <c r="T67" s="54"/>
    </row>
    <row r="68" customFormat="false" ht="20.1" hidden="false" customHeight="true" outlineLevel="0" collapsed="false">
      <c r="A68" s="57" t="s">
        <v>180</v>
      </c>
      <c r="B68" s="57"/>
      <c r="C68" s="57"/>
      <c r="D68" s="58"/>
      <c r="E68" s="60" t="s">
        <v>181</v>
      </c>
      <c r="F68" s="53" t="n">
        <v>477.26</v>
      </c>
      <c r="G68" s="53"/>
      <c r="H68" s="53" t="n">
        <v>477.26</v>
      </c>
      <c r="I68" s="53"/>
      <c r="J68" s="54"/>
      <c r="K68" s="55"/>
      <c r="L68" s="56"/>
      <c r="M68" s="54"/>
      <c r="N68" s="55"/>
      <c r="O68" s="56"/>
      <c r="P68" s="56"/>
      <c r="Q68" s="56"/>
      <c r="R68" s="54"/>
      <c r="S68" s="55"/>
      <c r="T68" s="54"/>
    </row>
    <row r="69" customFormat="false" ht="20.1" hidden="false" customHeight="true" outlineLevel="0" collapsed="false">
      <c r="A69" s="57" t="s">
        <v>182</v>
      </c>
      <c r="B69" s="57"/>
      <c r="C69" s="57"/>
      <c r="D69" s="58"/>
      <c r="E69" s="60" t="s">
        <v>183</v>
      </c>
      <c r="F69" s="53"/>
      <c r="G69" s="53"/>
      <c r="H69" s="53"/>
      <c r="I69" s="53"/>
      <c r="J69" s="54"/>
      <c r="K69" s="55"/>
      <c r="L69" s="56"/>
      <c r="M69" s="54"/>
      <c r="N69" s="55"/>
      <c r="O69" s="56"/>
      <c r="P69" s="56"/>
      <c r="Q69" s="56"/>
      <c r="R69" s="54"/>
      <c r="S69" s="55"/>
      <c r="T69" s="54"/>
    </row>
    <row r="70" customFormat="false" ht="20.1" hidden="false" customHeight="true" outlineLevel="0" collapsed="false">
      <c r="A70" s="57" t="s">
        <v>184</v>
      </c>
      <c r="B70" s="57"/>
      <c r="C70" s="57"/>
      <c r="D70" s="58"/>
      <c r="E70" s="60" t="s">
        <v>185</v>
      </c>
      <c r="F70" s="53" t="n">
        <f aca="false">F71</f>
        <v>3</v>
      </c>
      <c r="G70" s="53"/>
      <c r="H70" s="53" t="n">
        <f aca="false">H71</f>
        <v>3</v>
      </c>
      <c r="I70" s="53" t="n">
        <f aca="false">I71</f>
        <v>0</v>
      </c>
      <c r="J70" s="54"/>
      <c r="K70" s="55"/>
      <c r="L70" s="56"/>
      <c r="M70" s="54"/>
      <c r="N70" s="55"/>
      <c r="O70" s="56"/>
      <c r="P70" s="56"/>
      <c r="Q70" s="56"/>
      <c r="R70" s="54"/>
      <c r="S70" s="55"/>
      <c r="T70" s="54"/>
    </row>
    <row r="71" customFormat="false" ht="20.1" hidden="false" customHeight="true" outlineLevel="0" collapsed="false">
      <c r="A71" s="57" t="s">
        <v>186</v>
      </c>
      <c r="B71" s="57"/>
      <c r="C71" s="57"/>
      <c r="D71" s="58"/>
      <c r="E71" s="60" t="s">
        <v>187</v>
      </c>
      <c r="F71" s="53" t="n">
        <v>3</v>
      </c>
      <c r="G71" s="53"/>
      <c r="H71" s="53" t="n">
        <v>3</v>
      </c>
      <c r="I71" s="53"/>
      <c r="J71" s="54"/>
      <c r="K71" s="55"/>
      <c r="L71" s="56"/>
      <c r="M71" s="54"/>
      <c r="N71" s="55"/>
      <c r="O71" s="56"/>
      <c r="P71" s="56"/>
      <c r="Q71" s="56"/>
      <c r="R71" s="54"/>
      <c r="S71" s="55"/>
      <c r="T71" s="54"/>
    </row>
    <row r="72" customFormat="false" ht="20.1" hidden="false" customHeight="true" outlineLevel="0" collapsed="false">
      <c r="A72" s="57" t="s">
        <v>188</v>
      </c>
      <c r="B72" s="57"/>
      <c r="C72" s="57"/>
      <c r="D72" s="58"/>
      <c r="E72" s="60" t="s">
        <v>189</v>
      </c>
      <c r="F72" s="53" t="n">
        <f aca="false">F73+F74</f>
        <v>42.8</v>
      </c>
      <c r="G72" s="53"/>
      <c r="H72" s="53" t="n">
        <f aca="false">H73+H74</f>
        <v>42.8</v>
      </c>
      <c r="I72" s="53" t="n">
        <f aca="false">I73+I74</f>
        <v>0</v>
      </c>
      <c r="J72" s="54"/>
      <c r="K72" s="55"/>
      <c r="L72" s="56"/>
      <c r="M72" s="54"/>
      <c r="N72" s="55"/>
      <c r="O72" s="56"/>
      <c r="P72" s="56"/>
      <c r="Q72" s="56"/>
      <c r="R72" s="54"/>
      <c r="S72" s="55"/>
      <c r="T72" s="54"/>
    </row>
    <row r="73" customFormat="false" ht="20.1" hidden="false" customHeight="true" outlineLevel="0" collapsed="false">
      <c r="A73" s="57" t="s">
        <v>190</v>
      </c>
      <c r="B73" s="57"/>
      <c r="C73" s="57"/>
      <c r="D73" s="58"/>
      <c r="E73" s="60" t="s">
        <v>191</v>
      </c>
      <c r="F73" s="53"/>
      <c r="G73" s="53"/>
      <c r="H73" s="53"/>
      <c r="I73" s="53"/>
      <c r="J73" s="54"/>
      <c r="K73" s="55"/>
      <c r="L73" s="56"/>
      <c r="M73" s="54"/>
      <c r="N73" s="55"/>
      <c r="O73" s="56"/>
      <c r="P73" s="56"/>
      <c r="Q73" s="56"/>
      <c r="R73" s="54"/>
      <c r="S73" s="55"/>
      <c r="T73" s="54"/>
    </row>
    <row r="74" customFormat="false" ht="20.1" hidden="false" customHeight="true" outlineLevel="0" collapsed="false">
      <c r="A74" s="57" t="s">
        <v>192</v>
      </c>
      <c r="B74" s="57"/>
      <c r="C74" s="57"/>
      <c r="D74" s="58"/>
      <c r="E74" s="60" t="s">
        <v>193</v>
      </c>
      <c r="F74" s="53" t="n">
        <v>42.8</v>
      </c>
      <c r="G74" s="53"/>
      <c r="H74" s="53" t="n">
        <v>42.8</v>
      </c>
      <c r="I74" s="53"/>
      <c r="J74" s="54"/>
      <c r="K74" s="55"/>
      <c r="L74" s="56"/>
      <c r="M74" s="54"/>
      <c r="N74" s="55"/>
      <c r="O74" s="56"/>
      <c r="P74" s="56"/>
      <c r="Q74" s="56"/>
      <c r="R74" s="54"/>
      <c r="S74" s="55"/>
      <c r="T74" s="54"/>
    </row>
    <row r="75" customFormat="false" ht="20.1" hidden="false" customHeight="true" outlineLevel="0" collapsed="false">
      <c r="A75" s="57" t="s">
        <v>194</v>
      </c>
      <c r="B75" s="57"/>
      <c r="C75" s="57"/>
      <c r="D75" s="58"/>
      <c r="E75" s="60" t="s">
        <v>195</v>
      </c>
      <c r="F75" s="53" t="n">
        <f aca="false">SUM(F76:F80)</f>
        <v>432.94</v>
      </c>
      <c r="G75" s="53"/>
      <c r="H75" s="53" t="n">
        <f aca="false">SUM(H76:H80)</f>
        <v>432.94</v>
      </c>
      <c r="I75" s="53" t="n">
        <f aca="false">SUM(I76:I80)</f>
        <v>0</v>
      </c>
      <c r="J75" s="54"/>
      <c r="K75" s="55"/>
      <c r="L75" s="56"/>
      <c r="M75" s="54"/>
      <c r="N75" s="55"/>
      <c r="O75" s="56"/>
      <c r="P75" s="56"/>
      <c r="Q75" s="56"/>
      <c r="R75" s="54"/>
      <c r="S75" s="55"/>
      <c r="T75" s="54"/>
    </row>
    <row r="76" customFormat="false" ht="20.1" hidden="false" customHeight="true" outlineLevel="0" collapsed="false">
      <c r="A76" s="57" t="s">
        <v>196</v>
      </c>
      <c r="B76" s="57"/>
      <c r="C76" s="57"/>
      <c r="D76" s="58"/>
      <c r="E76" s="60" t="s">
        <v>197</v>
      </c>
      <c r="F76" s="53" t="n">
        <v>120</v>
      </c>
      <c r="G76" s="53"/>
      <c r="H76" s="53" t="n">
        <v>120</v>
      </c>
      <c r="I76" s="53"/>
      <c r="J76" s="54"/>
      <c r="K76" s="55"/>
      <c r="L76" s="56"/>
      <c r="M76" s="54"/>
      <c r="N76" s="55"/>
      <c r="O76" s="56"/>
      <c r="P76" s="56"/>
      <c r="Q76" s="56"/>
      <c r="R76" s="54"/>
      <c r="S76" s="55"/>
      <c r="T76" s="54"/>
    </row>
    <row r="77" customFormat="false" ht="20.1" hidden="false" customHeight="true" outlineLevel="0" collapsed="false">
      <c r="A77" s="57" t="s">
        <v>198</v>
      </c>
      <c r="B77" s="57"/>
      <c r="C77" s="57"/>
      <c r="D77" s="58"/>
      <c r="E77" s="60" t="s">
        <v>199</v>
      </c>
      <c r="F77" s="53" t="n">
        <v>228.14</v>
      </c>
      <c r="G77" s="53"/>
      <c r="H77" s="53" t="n">
        <v>228.14</v>
      </c>
      <c r="I77" s="53"/>
      <c r="J77" s="54"/>
      <c r="K77" s="55"/>
      <c r="L77" s="56"/>
      <c r="M77" s="54"/>
      <c r="N77" s="55"/>
      <c r="O77" s="56"/>
      <c r="P77" s="56"/>
      <c r="Q77" s="56"/>
      <c r="R77" s="54"/>
      <c r="S77" s="55"/>
      <c r="T77" s="54"/>
    </row>
    <row r="78" customFormat="false" ht="20.1" hidden="false" customHeight="true" outlineLevel="0" collapsed="false">
      <c r="A78" s="57" t="s">
        <v>200</v>
      </c>
      <c r="B78" s="57"/>
      <c r="C78" s="57"/>
      <c r="D78" s="58"/>
      <c r="E78" s="60" t="s">
        <v>201</v>
      </c>
      <c r="F78" s="53"/>
      <c r="G78" s="53"/>
      <c r="H78" s="53"/>
      <c r="I78" s="53"/>
      <c r="J78" s="54"/>
      <c r="K78" s="55"/>
      <c r="L78" s="56"/>
      <c r="M78" s="54"/>
      <c r="N78" s="55"/>
      <c r="O78" s="56"/>
      <c r="P78" s="56"/>
      <c r="Q78" s="56"/>
      <c r="R78" s="54"/>
      <c r="S78" s="55"/>
      <c r="T78" s="54"/>
    </row>
    <row r="79" customFormat="false" ht="20.1" hidden="false" customHeight="true" outlineLevel="0" collapsed="false">
      <c r="A79" s="57" t="s">
        <v>202</v>
      </c>
      <c r="B79" s="57"/>
      <c r="C79" s="57"/>
      <c r="D79" s="58"/>
      <c r="E79" s="60" t="s">
        <v>203</v>
      </c>
      <c r="F79" s="53" t="n">
        <v>84.8</v>
      </c>
      <c r="G79" s="53"/>
      <c r="H79" s="53" t="n">
        <v>84.8</v>
      </c>
      <c r="I79" s="53"/>
      <c r="J79" s="54"/>
      <c r="K79" s="55"/>
      <c r="L79" s="56"/>
      <c r="M79" s="54"/>
      <c r="N79" s="55"/>
      <c r="O79" s="56"/>
      <c r="P79" s="56"/>
      <c r="Q79" s="56"/>
      <c r="R79" s="54"/>
      <c r="S79" s="55"/>
      <c r="T79" s="54"/>
    </row>
    <row r="80" customFormat="false" ht="20.1" hidden="false" customHeight="true" outlineLevel="0" collapsed="false">
      <c r="A80" s="57" t="s">
        <v>204</v>
      </c>
      <c r="B80" s="57"/>
      <c r="C80" s="57"/>
      <c r="D80" s="58"/>
      <c r="E80" s="60" t="s">
        <v>205</v>
      </c>
      <c r="F80" s="53"/>
      <c r="G80" s="53"/>
      <c r="H80" s="53"/>
      <c r="I80" s="53"/>
      <c r="J80" s="54"/>
      <c r="K80" s="55"/>
      <c r="L80" s="56"/>
      <c r="M80" s="54"/>
      <c r="N80" s="55"/>
      <c r="O80" s="56"/>
      <c r="P80" s="56"/>
      <c r="Q80" s="56"/>
      <c r="R80" s="54"/>
      <c r="S80" s="55"/>
      <c r="T80" s="54"/>
    </row>
    <row r="81" customFormat="false" ht="20.1" hidden="false" customHeight="true" outlineLevel="0" collapsed="false">
      <c r="A81" s="57" t="s">
        <v>206</v>
      </c>
      <c r="B81" s="57"/>
      <c r="C81" s="57"/>
      <c r="D81" s="58"/>
      <c r="E81" s="60" t="s">
        <v>207</v>
      </c>
      <c r="F81" s="53" t="n">
        <f aca="false">F82+F84</f>
        <v>356</v>
      </c>
      <c r="G81" s="53"/>
      <c r="H81" s="53" t="n">
        <f aca="false">H82+H84</f>
        <v>356</v>
      </c>
      <c r="I81" s="53" t="n">
        <f aca="false">I82+I84</f>
        <v>0</v>
      </c>
      <c r="J81" s="54"/>
      <c r="K81" s="55"/>
      <c r="L81" s="56"/>
      <c r="M81" s="54"/>
      <c r="N81" s="55"/>
      <c r="O81" s="56"/>
      <c r="P81" s="56"/>
      <c r="Q81" s="56"/>
      <c r="R81" s="54"/>
      <c r="S81" s="55"/>
      <c r="T81" s="54"/>
    </row>
    <row r="82" customFormat="false" ht="20.1" hidden="false" customHeight="true" outlineLevel="0" collapsed="false">
      <c r="A82" s="57" t="s">
        <v>208</v>
      </c>
      <c r="B82" s="57"/>
      <c r="C82" s="57"/>
      <c r="D82" s="58"/>
      <c r="E82" s="60" t="s">
        <v>209</v>
      </c>
      <c r="F82" s="53" t="n">
        <f aca="false">F83</f>
        <v>4</v>
      </c>
      <c r="G82" s="53"/>
      <c r="H82" s="53" t="n">
        <f aca="false">H83</f>
        <v>4</v>
      </c>
      <c r="I82" s="53" t="n">
        <f aca="false">I83</f>
        <v>0</v>
      </c>
      <c r="J82" s="54"/>
      <c r="K82" s="55"/>
      <c r="L82" s="56"/>
      <c r="M82" s="54"/>
      <c r="N82" s="55"/>
      <c r="O82" s="56"/>
      <c r="P82" s="56"/>
      <c r="Q82" s="56"/>
      <c r="R82" s="54"/>
      <c r="S82" s="55"/>
      <c r="T82" s="54"/>
    </row>
    <row r="83" customFormat="false" ht="20.1" hidden="false" customHeight="true" outlineLevel="0" collapsed="false">
      <c r="A83" s="57" t="s">
        <v>210</v>
      </c>
      <c r="B83" s="57"/>
      <c r="C83" s="57"/>
      <c r="D83" s="58"/>
      <c r="E83" s="60" t="s">
        <v>211</v>
      </c>
      <c r="F83" s="53" t="n">
        <v>4</v>
      </c>
      <c r="G83" s="53"/>
      <c r="H83" s="53" t="n">
        <v>4</v>
      </c>
      <c r="I83" s="53"/>
      <c r="J83" s="54"/>
      <c r="K83" s="55"/>
      <c r="L83" s="56"/>
      <c r="M83" s="54"/>
      <c r="N83" s="55"/>
      <c r="O83" s="56"/>
      <c r="P83" s="56"/>
      <c r="Q83" s="56"/>
      <c r="R83" s="54"/>
      <c r="S83" s="55"/>
      <c r="T83" s="54"/>
    </row>
    <row r="84" customFormat="false" ht="20.1" hidden="false" customHeight="true" outlineLevel="0" collapsed="false">
      <c r="A84" s="57" t="s">
        <v>212</v>
      </c>
      <c r="B84" s="57"/>
      <c r="C84" s="57"/>
      <c r="D84" s="58"/>
      <c r="E84" s="60" t="s">
        <v>213</v>
      </c>
      <c r="F84" s="53" t="n">
        <f aca="false">F85</f>
        <v>352</v>
      </c>
      <c r="G84" s="53"/>
      <c r="H84" s="53" t="n">
        <f aca="false">H85</f>
        <v>352</v>
      </c>
      <c r="I84" s="53" t="n">
        <f aca="false">I85</f>
        <v>0</v>
      </c>
      <c r="J84" s="54"/>
      <c r="K84" s="55"/>
      <c r="L84" s="56"/>
      <c r="M84" s="54"/>
      <c r="N84" s="55"/>
      <c r="O84" s="56"/>
      <c r="P84" s="56"/>
      <c r="Q84" s="56"/>
      <c r="R84" s="54"/>
      <c r="S84" s="55"/>
      <c r="T84" s="54"/>
    </row>
    <row r="85" customFormat="false" ht="20.1" hidden="false" customHeight="true" outlineLevel="0" collapsed="false">
      <c r="A85" s="57" t="s">
        <v>214</v>
      </c>
      <c r="B85" s="57"/>
      <c r="C85" s="57"/>
      <c r="D85" s="58"/>
      <c r="E85" s="60" t="s">
        <v>215</v>
      </c>
      <c r="F85" s="53" t="n">
        <v>352</v>
      </c>
      <c r="G85" s="53"/>
      <c r="H85" s="53" t="n">
        <v>352</v>
      </c>
      <c r="I85" s="53"/>
      <c r="J85" s="54"/>
      <c r="K85" s="55"/>
      <c r="L85" s="56"/>
      <c r="M85" s="54"/>
      <c r="N85" s="55"/>
      <c r="O85" s="56"/>
      <c r="P85" s="56"/>
      <c r="Q85" s="56"/>
      <c r="R85" s="54"/>
      <c r="S85" s="55"/>
      <c r="T85" s="54"/>
    </row>
    <row r="86" customFormat="false" ht="20.1" hidden="false" customHeight="true" outlineLevel="0" collapsed="false">
      <c r="A86" s="57" t="s">
        <v>216</v>
      </c>
      <c r="B86" s="57"/>
      <c r="C86" s="57"/>
      <c r="D86" s="58"/>
      <c r="E86" s="60" t="s">
        <v>217</v>
      </c>
      <c r="F86" s="53" t="n">
        <f aca="false">F87</f>
        <v>226</v>
      </c>
      <c r="G86" s="53"/>
      <c r="H86" s="53" t="n">
        <f aca="false">H87</f>
        <v>226</v>
      </c>
      <c r="I86" s="53" t="n">
        <f aca="false">I87</f>
        <v>0</v>
      </c>
      <c r="J86" s="54"/>
      <c r="K86" s="55"/>
      <c r="L86" s="56"/>
      <c r="M86" s="54"/>
      <c r="N86" s="55"/>
      <c r="O86" s="56"/>
      <c r="P86" s="56"/>
      <c r="Q86" s="56"/>
      <c r="R86" s="54"/>
      <c r="S86" s="55"/>
      <c r="T86" s="54"/>
    </row>
    <row r="87" customFormat="false" ht="20.1" hidden="false" customHeight="true" outlineLevel="0" collapsed="false">
      <c r="A87" s="57" t="s">
        <v>218</v>
      </c>
      <c r="B87" s="57"/>
      <c r="C87" s="57"/>
      <c r="D87" s="58"/>
      <c r="E87" s="60" t="s">
        <v>219</v>
      </c>
      <c r="F87" s="53" t="n">
        <f aca="false">F88</f>
        <v>226</v>
      </c>
      <c r="G87" s="53"/>
      <c r="H87" s="53" t="n">
        <f aca="false">H88</f>
        <v>226</v>
      </c>
      <c r="I87" s="53" t="n">
        <f aca="false">I88</f>
        <v>0</v>
      </c>
      <c r="J87" s="54"/>
      <c r="K87" s="55"/>
      <c r="L87" s="56"/>
      <c r="M87" s="54"/>
      <c r="N87" s="55"/>
      <c r="O87" s="56"/>
      <c r="P87" s="56"/>
      <c r="Q87" s="56"/>
      <c r="R87" s="54"/>
      <c r="S87" s="55"/>
      <c r="T87" s="54"/>
    </row>
    <row r="88" customFormat="false" ht="20.1" hidden="false" customHeight="true" outlineLevel="0" collapsed="false">
      <c r="A88" s="57" t="s">
        <v>220</v>
      </c>
      <c r="B88" s="57"/>
      <c r="C88" s="57"/>
      <c r="D88" s="58"/>
      <c r="E88" s="60" t="s">
        <v>221</v>
      </c>
      <c r="F88" s="53" t="n">
        <v>226</v>
      </c>
      <c r="G88" s="53"/>
      <c r="H88" s="53" t="n">
        <v>226</v>
      </c>
      <c r="I88" s="53"/>
      <c r="J88" s="54"/>
      <c r="K88" s="55"/>
      <c r="L88" s="56"/>
      <c r="M88" s="54"/>
      <c r="N88" s="55"/>
      <c r="O88" s="56"/>
      <c r="P88" s="56"/>
      <c r="Q88" s="56"/>
      <c r="R88" s="54"/>
      <c r="S88" s="55"/>
      <c r="T88" s="54"/>
    </row>
    <row r="89" customFormat="false" ht="20.1" hidden="false" customHeight="true" outlineLevel="0" collapsed="false">
      <c r="A89" s="57" t="s">
        <v>222</v>
      </c>
      <c r="B89" s="57"/>
      <c r="C89" s="57"/>
      <c r="D89" s="58"/>
      <c r="E89" s="60" t="s">
        <v>223</v>
      </c>
      <c r="F89" s="53" t="n">
        <f aca="false">F90+F92</f>
        <v>23</v>
      </c>
      <c r="G89" s="53"/>
      <c r="H89" s="53" t="n">
        <f aca="false">H90+H92</f>
        <v>20</v>
      </c>
      <c r="I89" s="53" t="n">
        <f aca="false">I90+I92</f>
        <v>3</v>
      </c>
      <c r="J89" s="54"/>
      <c r="K89" s="55"/>
      <c r="L89" s="56"/>
      <c r="M89" s="54"/>
      <c r="N89" s="55"/>
      <c r="O89" s="56"/>
      <c r="P89" s="56"/>
      <c r="Q89" s="56"/>
      <c r="R89" s="54"/>
      <c r="S89" s="55"/>
      <c r="T89" s="54"/>
    </row>
    <row r="90" customFormat="false" ht="20.1" hidden="false" customHeight="true" outlineLevel="0" collapsed="false">
      <c r="A90" s="57" t="s">
        <v>224</v>
      </c>
      <c r="B90" s="57"/>
      <c r="C90" s="57"/>
      <c r="D90" s="58"/>
      <c r="E90" s="60" t="s">
        <v>225</v>
      </c>
      <c r="F90" s="53" t="n">
        <f aca="false">F91</f>
        <v>3</v>
      </c>
      <c r="G90" s="53"/>
      <c r="H90" s="53" t="n">
        <f aca="false">H91</f>
        <v>0</v>
      </c>
      <c r="I90" s="53" t="n">
        <f aca="false">I91</f>
        <v>3</v>
      </c>
      <c r="J90" s="54"/>
      <c r="K90" s="55"/>
      <c r="L90" s="56"/>
      <c r="M90" s="54"/>
      <c r="N90" s="55"/>
      <c r="O90" s="56"/>
      <c r="P90" s="56"/>
      <c r="Q90" s="56"/>
      <c r="R90" s="54"/>
      <c r="S90" s="55"/>
      <c r="T90" s="54"/>
    </row>
    <row r="91" customFormat="false" ht="20.1" hidden="false" customHeight="true" outlineLevel="0" collapsed="false">
      <c r="A91" s="57" t="s">
        <v>226</v>
      </c>
      <c r="B91" s="57"/>
      <c r="C91" s="57"/>
      <c r="D91" s="58"/>
      <c r="E91" s="60" t="s">
        <v>227</v>
      </c>
      <c r="F91" s="53" t="n">
        <v>3</v>
      </c>
      <c r="G91" s="53"/>
      <c r="H91" s="53"/>
      <c r="I91" s="53" t="n">
        <v>3</v>
      </c>
      <c r="J91" s="54"/>
      <c r="K91" s="55"/>
      <c r="L91" s="56"/>
      <c r="M91" s="54"/>
      <c r="N91" s="55"/>
      <c r="O91" s="56"/>
      <c r="P91" s="56"/>
      <c r="Q91" s="56"/>
      <c r="R91" s="54"/>
      <c r="S91" s="55"/>
      <c r="T91" s="54"/>
    </row>
    <row r="92" customFormat="false" ht="20.1" hidden="false" customHeight="true" outlineLevel="0" collapsed="false">
      <c r="A92" s="57" t="s">
        <v>228</v>
      </c>
      <c r="B92" s="57"/>
      <c r="C92" s="57"/>
      <c r="D92" s="58"/>
      <c r="E92" s="60" t="s">
        <v>223</v>
      </c>
      <c r="F92" s="53" t="n">
        <f aca="false">F93</f>
        <v>20</v>
      </c>
      <c r="G92" s="53"/>
      <c r="H92" s="53" t="n">
        <f aca="false">H93</f>
        <v>20</v>
      </c>
      <c r="I92" s="53" t="n">
        <f aca="false">I93</f>
        <v>0</v>
      </c>
      <c r="J92" s="54"/>
      <c r="K92" s="55"/>
      <c r="L92" s="56"/>
      <c r="M92" s="54"/>
      <c r="N92" s="55"/>
      <c r="O92" s="56"/>
      <c r="P92" s="56"/>
      <c r="Q92" s="56"/>
      <c r="R92" s="54"/>
      <c r="S92" s="55"/>
      <c r="T92" s="54"/>
    </row>
    <row r="93" customFormat="false" ht="20.1" hidden="false" customHeight="true" outlineLevel="0" collapsed="false">
      <c r="A93" s="62" t="s">
        <v>229</v>
      </c>
      <c r="B93" s="62"/>
      <c r="C93" s="62"/>
      <c r="D93" s="58"/>
      <c r="E93" s="60" t="s">
        <v>230</v>
      </c>
      <c r="F93" s="53" t="n">
        <v>20</v>
      </c>
      <c r="G93" s="53"/>
      <c r="H93" s="53" t="n">
        <v>20</v>
      </c>
      <c r="I93" s="53"/>
      <c r="J93" s="54"/>
      <c r="K93" s="55"/>
      <c r="L93" s="56"/>
      <c r="M93" s="54"/>
      <c r="N93" s="55"/>
      <c r="O93" s="56"/>
      <c r="P93" s="56"/>
      <c r="Q93" s="56"/>
      <c r="R93" s="54"/>
      <c r="S93" s="55"/>
      <c r="T93" s="54"/>
    </row>
    <row r="94" customFormat="false" ht="20.1" hidden="false" customHeight="true" outlineLevel="0" collapsed="false">
      <c r="A94" s="58"/>
      <c r="B94" s="58"/>
      <c r="C94" s="58"/>
      <c r="D94" s="58"/>
      <c r="E94" s="63"/>
      <c r="F94" s="56"/>
      <c r="G94" s="56"/>
      <c r="H94" s="56"/>
      <c r="I94" s="56"/>
      <c r="J94" s="54"/>
      <c r="K94" s="55"/>
      <c r="L94" s="56"/>
      <c r="M94" s="54"/>
      <c r="N94" s="55"/>
      <c r="O94" s="56"/>
      <c r="P94" s="56"/>
      <c r="Q94" s="56"/>
      <c r="R94" s="54"/>
      <c r="S94" s="55"/>
      <c r="T94" s="54"/>
    </row>
    <row r="95" customFormat="false" ht="20.1" hidden="false" customHeight="true" outlineLevel="0" collapsed="false">
      <c r="A95" s="58"/>
      <c r="B95" s="58"/>
      <c r="C95" s="58"/>
      <c r="D95" s="58"/>
      <c r="E95" s="58"/>
      <c r="F95" s="56"/>
      <c r="G95" s="56"/>
      <c r="H95" s="56"/>
      <c r="I95" s="56"/>
      <c r="J95" s="54"/>
      <c r="K95" s="55"/>
      <c r="L95" s="56"/>
      <c r="M95" s="54"/>
      <c r="N95" s="55"/>
      <c r="O95" s="56"/>
      <c r="P95" s="56"/>
      <c r="Q95" s="56"/>
      <c r="R95" s="54"/>
      <c r="S95" s="55"/>
      <c r="T95" s="54"/>
    </row>
  </sheetData>
  <mergeCells count="109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  <mergeCell ref="A8:E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false" verticalCentered="false"/>
  <pageMargins left="0.579861111111111" right="0.170138888888889" top="0.729861111111111" bottom="0.6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7.12"/>
    <col collapsed="false" customWidth="true" hidden="false" outlineLevel="0" max="5" min="5" style="1" width="30.12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4" t="s">
        <v>231</v>
      </c>
      <c r="B1" s="64"/>
      <c r="C1" s="64"/>
      <c r="D1" s="64"/>
    </row>
    <row r="2" customFormat="false" ht="20.1" hidden="false" customHeight="true" outlineLevel="0" collapsed="false">
      <c r="A2" s="14"/>
      <c r="B2" s="65"/>
      <c r="C2" s="65"/>
      <c r="D2" s="65"/>
      <c r="E2" s="65"/>
      <c r="F2" s="65"/>
      <c r="G2" s="65"/>
      <c r="H2" s="65"/>
      <c r="I2" s="65"/>
      <c r="J2" s="66" t="s">
        <v>232</v>
      </c>
    </row>
    <row r="3" customFormat="false" ht="20.1" hidden="false" customHeight="true" outlineLevel="0" collapsed="false">
      <c r="A3" s="12" t="s">
        <v>23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13"/>
      <c r="F4" s="67"/>
      <c r="G4" s="67"/>
      <c r="H4" s="67"/>
      <c r="I4" s="67"/>
      <c r="J4" s="15" t="s">
        <v>5</v>
      </c>
      <c r="K4" s="41"/>
      <c r="L4" s="41"/>
    </row>
    <row r="5" customFormat="false" ht="20.1" hidden="false" customHeight="true" outlineLevel="0" collapsed="false">
      <c r="A5" s="16" t="s">
        <v>45</v>
      </c>
      <c r="B5" s="16"/>
      <c r="C5" s="16"/>
      <c r="D5" s="16"/>
      <c r="E5" s="16"/>
      <c r="F5" s="68" t="s">
        <v>46</v>
      </c>
      <c r="G5" s="68" t="s">
        <v>234</v>
      </c>
      <c r="H5" s="69" t="s">
        <v>235</v>
      </c>
      <c r="I5" s="69" t="s">
        <v>236</v>
      </c>
      <c r="J5" s="69" t="s">
        <v>237</v>
      </c>
      <c r="K5" s="41"/>
      <c r="L5" s="41"/>
    </row>
    <row r="6" customFormat="false" ht="20.1" hidden="false" customHeight="true" outlineLevel="0" collapsed="false">
      <c r="A6" s="16" t="s">
        <v>56</v>
      </c>
      <c r="B6" s="16"/>
      <c r="C6" s="16"/>
      <c r="D6" s="69" t="s">
        <v>57</v>
      </c>
      <c r="E6" s="69" t="s">
        <v>238</v>
      </c>
      <c r="F6" s="68"/>
      <c r="G6" s="68"/>
      <c r="H6" s="69"/>
      <c r="I6" s="69"/>
      <c r="J6" s="69"/>
      <c r="K6" s="41"/>
      <c r="L6" s="41"/>
    </row>
    <row r="7" customFormat="false" ht="20.25" hidden="false" customHeight="true" outlineLevel="0" collapsed="false">
      <c r="A7" s="70" t="s">
        <v>66</v>
      </c>
      <c r="B7" s="70" t="s">
        <v>67</v>
      </c>
      <c r="C7" s="71" t="s">
        <v>68</v>
      </c>
      <c r="D7" s="69"/>
      <c r="E7" s="69"/>
      <c r="F7" s="68"/>
      <c r="G7" s="68"/>
      <c r="H7" s="69"/>
      <c r="I7" s="69"/>
      <c r="J7" s="69"/>
      <c r="K7" s="41"/>
      <c r="L7" s="41"/>
    </row>
    <row r="8" customFormat="false" ht="20.45" hidden="false" customHeight="true" outlineLevel="0" collapsed="false">
      <c r="A8" s="72" t="s">
        <v>46</v>
      </c>
      <c r="B8" s="72"/>
      <c r="C8" s="72"/>
      <c r="D8" s="72"/>
      <c r="E8" s="72"/>
      <c r="F8" s="53" t="n">
        <f aca="false">F9+F17+F24+F27+F32+F45+F53+F57+F62+F74+F79+F82</f>
        <v>5827.3</v>
      </c>
      <c r="G8" s="53" t="n">
        <f aca="false">G9+G17+G24+G27+G32+G45+G53+G57+G62+G74+G79+G82</f>
        <v>3928.68</v>
      </c>
      <c r="H8" s="53" t="n">
        <f aca="false">H9+H17+H24+H27+H32+H45+H53+H57+H62+H74+H79+H82</f>
        <v>1898.62</v>
      </c>
      <c r="I8" s="53"/>
      <c r="J8" s="73"/>
    </row>
    <row r="9" customFormat="false" ht="20.1" hidden="false" customHeight="true" outlineLevel="0" collapsed="false">
      <c r="A9" s="74" t="n">
        <v>201</v>
      </c>
      <c r="B9" s="74"/>
      <c r="C9" s="74"/>
      <c r="D9" s="73"/>
      <c r="E9" s="59" t="s">
        <v>69</v>
      </c>
      <c r="F9" s="53" t="n">
        <f aca="false">F10+F12+F15</f>
        <v>345.5</v>
      </c>
      <c r="G9" s="53" t="n">
        <f aca="false">G10+G12+G15</f>
        <v>324.5</v>
      </c>
      <c r="H9" s="53" t="n">
        <f aca="false">H10+H12+H15</f>
        <v>21</v>
      </c>
      <c r="I9" s="73"/>
      <c r="J9" s="73"/>
    </row>
    <row r="10" customFormat="false" ht="20.1" hidden="false" customHeight="true" outlineLevel="0" collapsed="false">
      <c r="A10" s="74" t="n">
        <v>20103</v>
      </c>
      <c r="B10" s="74"/>
      <c r="C10" s="74"/>
      <c r="D10" s="73"/>
      <c r="E10" s="60" t="s">
        <v>70</v>
      </c>
      <c r="F10" s="53" t="n">
        <f aca="false">F11</f>
        <v>244.29</v>
      </c>
      <c r="G10" s="53" t="n">
        <f aca="false">G11</f>
        <v>244.29</v>
      </c>
      <c r="H10" s="53" t="n">
        <f aca="false">H11</f>
        <v>0</v>
      </c>
      <c r="I10" s="73"/>
      <c r="J10" s="73"/>
    </row>
    <row r="11" customFormat="false" ht="20.1" hidden="false" customHeight="true" outlineLevel="0" collapsed="false">
      <c r="A11" s="74" t="s">
        <v>71</v>
      </c>
      <c r="B11" s="74"/>
      <c r="C11" s="74"/>
      <c r="D11" s="73"/>
      <c r="E11" s="60" t="s">
        <v>72</v>
      </c>
      <c r="F11" s="53" t="n">
        <f aca="false">G11+H11</f>
        <v>244.29</v>
      </c>
      <c r="G11" s="53" t="n">
        <v>244.29</v>
      </c>
      <c r="H11" s="75"/>
      <c r="I11" s="73"/>
      <c r="J11" s="73"/>
    </row>
    <row r="12" customFormat="false" ht="20.1" hidden="false" customHeight="true" outlineLevel="0" collapsed="false">
      <c r="A12" s="74" t="s">
        <v>73</v>
      </c>
      <c r="B12" s="74"/>
      <c r="C12" s="74"/>
      <c r="D12" s="73"/>
      <c r="E12" s="60" t="s">
        <v>74</v>
      </c>
      <c r="F12" s="53" t="n">
        <f aca="false">F13+F14</f>
        <v>43.81</v>
      </c>
      <c r="G12" s="53" t="n">
        <f aca="false">G13+G14</f>
        <v>22.81</v>
      </c>
      <c r="H12" s="53" t="n">
        <f aca="false">H13+H14</f>
        <v>21</v>
      </c>
      <c r="I12" s="73"/>
      <c r="J12" s="73"/>
    </row>
    <row r="13" customFormat="false" ht="20.1" hidden="false" customHeight="true" outlineLevel="0" collapsed="false">
      <c r="A13" s="74" t="s">
        <v>75</v>
      </c>
      <c r="B13" s="74"/>
      <c r="C13" s="74"/>
      <c r="D13" s="73"/>
      <c r="E13" s="60" t="s">
        <v>72</v>
      </c>
      <c r="F13" s="53" t="n">
        <f aca="false">G13+H13</f>
        <v>22.81</v>
      </c>
      <c r="G13" s="53" t="n">
        <v>22.81</v>
      </c>
      <c r="H13" s="75"/>
      <c r="I13" s="73"/>
      <c r="J13" s="73"/>
    </row>
    <row r="14" customFormat="false" ht="20.1" hidden="false" customHeight="true" outlineLevel="0" collapsed="false">
      <c r="A14" s="74" t="s">
        <v>76</v>
      </c>
      <c r="B14" s="74"/>
      <c r="C14" s="74"/>
      <c r="D14" s="73"/>
      <c r="E14" s="60" t="s">
        <v>77</v>
      </c>
      <c r="F14" s="53" t="n">
        <f aca="false">G14+H14</f>
        <v>21</v>
      </c>
      <c r="G14" s="53"/>
      <c r="H14" s="76" t="n">
        <v>21</v>
      </c>
      <c r="I14" s="73"/>
      <c r="J14" s="73"/>
    </row>
    <row r="15" customFormat="false" ht="20.1" hidden="false" customHeight="true" outlineLevel="0" collapsed="false">
      <c r="A15" s="74" t="s">
        <v>78</v>
      </c>
      <c r="B15" s="74"/>
      <c r="C15" s="74"/>
      <c r="D15" s="73"/>
      <c r="E15" s="60" t="s">
        <v>79</v>
      </c>
      <c r="F15" s="53" t="n">
        <f aca="false">F16</f>
        <v>57.4</v>
      </c>
      <c r="G15" s="53" t="n">
        <f aca="false">G16</f>
        <v>57.4</v>
      </c>
      <c r="H15" s="53" t="n">
        <f aca="false">H16</f>
        <v>0</v>
      </c>
      <c r="I15" s="73"/>
      <c r="J15" s="73"/>
    </row>
    <row r="16" customFormat="false" ht="20.1" hidden="false" customHeight="true" outlineLevel="0" collapsed="false">
      <c r="A16" s="74" t="s">
        <v>80</v>
      </c>
      <c r="B16" s="74"/>
      <c r="C16" s="74"/>
      <c r="D16" s="73"/>
      <c r="E16" s="60" t="s">
        <v>72</v>
      </c>
      <c r="F16" s="53" t="n">
        <f aca="false">G16+H16</f>
        <v>57.4</v>
      </c>
      <c r="G16" s="53" t="n">
        <v>57.4</v>
      </c>
      <c r="H16" s="75"/>
      <c r="I16" s="73"/>
      <c r="J16" s="73"/>
    </row>
    <row r="17" customFormat="false" ht="20.1" hidden="false" customHeight="true" outlineLevel="0" collapsed="false">
      <c r="A17" s="74" t="s">
        <v>81</v>
      </c>
      <c r="B17" s="74"/>
      <c r="C17" s="74"/>
      <c r="D17" s="73"/>
      <c r="E17" s="60" t="s">
        <v>82</v>
      </c>
      <c r="F17" s="53" t="n">
        <f aca="false">F18+F22</f>
        <v>2760</v>
      </c>
      <c r="G17" s="53" t="n">
        <f aca="false">G18+G22</f>
        <v>2343.9</v>
      </c>
      <c r="H17" s="53" t="n">
        <f aca="false">H18+H22</f>
        <v>416.1</v>
      </c>
      <c r="I17" s="73"/>
      <c r="J17" s="73"/>
    </row>
    <row r="18" customFormat="false" ht="20.1" hidden="false" customHeight="true" outlineLevel="0" collapsed="false">
      <c r="A18" s="74" t="s">
        <v>83</v>
      </c>
      <c r="B18" s="74"/>
      <c r="C18" s="74"/>
      <c r="D18" s="73"/>
      <c r="E18" s="60" t="s">
        <v>84</v>
      </c>
      <c r="F18" s="53" t="n">
        <f aca="false">SUM(F19:F21)</f>
        <v>2753</v>
      </c>
      <c r="G18" s="53" t="n">
        <f aca="false">SUM(G19:G21)</f>
        <v>2343.9</v>
      </c>
      <c r="H18" s="53" t="n">
        <f aca="false">SUM(H19:H21)</f>
        <v>409.1</v>
      </c>
      <c r="I18" s="73"/>
      <c r="J18" s="73"/>
    </row>
    <row r="19" customFormat="false" ht="20.1" hidden="false" customHeight="true" outlineLevel="0" collapsed="false">
      <c r="A19" s="74" t="s">
        <v>85</v>
      </c>
      <c r="B19" s="74"/>
      <c r="C19" s="74"/>
      <c r="D19" s="73"/>
      <c r="E19" s="60" t="s">
        <v>86</v>
      </c>
      <c r="F19" s="53" t="n">
        <f aca="false">G19+H19</f>
        <v>116.89</v>
      </c>
      <c r="G19" s="53" t="n">
        <v>105.18</v>
      </c>
      <c r="H19" s="76" t="n">
        <v>11.71</v>
      </c>
      <c r="I19" s="73"/>
      <c r="J19" s="73"/>
    </row>
    <row r="20" customFormat="false" ht="20.1" hidden="false" customHeight="true" outlineLevel="0" collapsed="false">
      <c r="A20" s="74" t="s">
        <v>87</v>
      </c>
      <c r="B20" s="74"/>
      <c r="C20" s="74"/>
      <c r="D20" s="73"/>
      <c r="E20" s="60" t="s">
        <v>88</v>
      </c>
      <c r="F20" s="53" t="n">
        <f aca="false">G20+H20</f>
        <v>1976.29</v>
      </c>
      <c r="G20" s="53" t="n">
        <v>1598.63</v>
      </c>
      <c r="H20" s="77" t="n">
        <v>377.66</v>
      </c>
      <c r="I20" s="73"/>
      <c r="J20" s="73"/>
    </row>
    <row r="21" customFormat="false" ht="20.1" hidden="false" customHeight="true" outlineLevel="0" collapsed="false">
      <c r="A21" s="74" t="s">
        <v>89</v>
      </c>
      <c r="B21" s="74"/>
      <c r="C21" s="74"/>
      <c r="D21" s="73"/>
      <c r="E21" s="60" t="s">
        <v>90</v>
      </c>
      <c r="F21" s="53" t="n">
        <f aca="false">G21+H21</f>
        <v>659.82</v>
      </c>
      <c r="G21" s="53" t="n">
        <v>640.09</v>
      </c>
      <c r="H21" s="76" t="n">
        <v>19.73</v>
      </c>
      <c r="I21" s="73"/>
      <c r="J21" s="73"/>
    </row>
    <row r="22" customFormat="false" ht="20.1" hidden="false" customHeight="true" outlineLevel="0" collapsed="false">
      <c r="A22" s="74" t="s">
        <v>91</v>
      </c>
      <c r="B22" s="74"/>
      <c r="C22" s="74"/>
      <c r="D22" s="73"/>
      <c r="E22" s="60" t="s">
        <v>92</v>
      </c>
      <c r="F22" s="53" t="n">
        <f aca="false">F23</f>
        <v>7</v>
      </c>
      <c r="G22" s="53" t="n">
        <f aca="false">G23</f>
        <v>0</v>
      </c>
      <c r="H22" s="53" t="n">
        <f aca="false">H23</f>
        <v>7</v>
      </c>
      <c r="I22" s="73"/>
      <c r="J22" s="73"/>
    </row>
    <row r="23" customFormat="false" ht="20.1" hidden="false" customHeight="true" outlineLevel="0" collapsed="false">
      <c r="A23" s="74" t="s">
        <v>93</v>
      </c>
      <c r="B23" s="74"/>
      <c r="C23" s="74"/>
      <c r="D23" s="73"/>
      <c r="E23" s="60" t="s">
        <v>94</v>
      </c>
      <c r="F23" s="53" t="n">
        <f aca="false">G23+H23</f>
        <v>7</v>
      </c>
      <c r="G23" s="53"/>
      <c r="H23" s="76" t="n">
        <v>7</v>
      </c>
      <c r="I23" s="73"/>
      <c r="J23" s="73"/>
    </row>
    <row r="24" customFormat="false" ht="20.1" hidden="false" customHeight="true" outlineLevel="0" collapsed="false">
      <c r="A24" s="74" t="s">
        <v>95</v>
      </c>
      <c r="B24" s="74"/>
      <c r="C24" s="74"/>
      <c r="D24" s="73"/>
      <c r="E24" s="60" t="s">
        <v>96</v>
      </c>
      <c r="F24" s="53" t="n">
        <f aca="false">F25</f>
        <v>9.86</v>
      </c>
      <c r="G24" s="53" t="n">
        <f aca="false">G25</f>
        <v>9.86</v>
      </c>
      <c r="H24" s="53" t="n">
        <f aca="false">H25</f>
        <v>0</v>
      </c>
      <c r="I24" s="73"/>
      <c r="J24" s="73"/>
    </row>
    <row r="25" customFormat="false" ht="20.1" hidden="false" customHeight="true" outlineLevel="0" collapsed="false">
      <c r="A25" s="74" t="s">
        <v>97</v>
      </c>
      <c r="B25" s="74"/>
      <c r="C25" s="74"/>
      <c r="D25" s="73"/>
      <c r="E25" s="60" t="s">
        <v>98</v>
      </c>
      <c r="F25" s="53" t="n">
        <f aca="false">F26</f>
        <v>9.86</v>
      </c>
      <c r="G25" s="53" t="n">
        <f aca="false">G26</f>
        <v>9.86</v>
      </c>
      <c r="H25" s="53" t="n">
        <f aca="false">H26</f>
        <v>0</v>
      </c>
      <c r="I25" s="73"/>
      <c r="J25" s="73"/>
    </row>
    <row r="26" customFormat="false" ht="20.1" hidden="false" customHeight="true" outlineLevel="0" collapsed="false">
      <c r="A26" s="74" t="s">
        <v>99</v>
      </c>
      <c r="B26" s="74"/>
      <c r="C26" s="74"/>
      <c r="D26" s="73"/>
      <c r="E26" s="60" t="s">
        <v>72</v>
      </c>
      <c r="F26" s="53" t="n">
        <f aca="false">G26+H26</f>
        <v>9.86</v>
      </c>
      <c r="G26" s="53" t="n">
        <v>9.86</v>
      </c>
      <c r="H26" s="75"/>
      <c r="I26" s="73"/>
      <c r="J26" s="73"/>
    </row>
    <row r="27" customFormat="false" ht="20.1" hidden="false" customHeight="true" outlineLevel="0" collapsed="false">
      <c r="A27" s="74" t="s">
        <v>100</v>
      </c>
      <c r="B27" s="74"/>
      <c r="C27" s="74"/>
      <c r="D27" s="73"/>
      <c r="E27" s="60" t="s">
        <v>101</v>
      </c>
      <c r="F27" s="53" t="n">
        <f aca="false">F28+F30</f>
        <v>32</v>
      </c>
      <c r="G27" s="53" t="n">
        <f aca="false">G28+G30</f>
        <v>24.89</v>
      </c>
      <c r="H27" s="53" t="n">
        <f aca="false">H28+H30</f>
        <v>7.11</v>
      </c>
      <c r="I27" s="73"/>
      <c r="J27" s="73"/>
    </row>
    <row r="28" customFormat="false" ht="20.1" hidden="false" customHeight="true" outlineLevel="0" collapsed="false">
      <c r="A28" s="74" t="s">
        <v>102</v>
      </c>
      <c r="B28" s="74"/>
      <c r="C28" s="74"/>
      <c r="D28" s="73"/>
      <c r="E28" s="60" t="s">
        <v>103</v>
      </c>
      <c r="F28" s="53" t="n">
        <f aca="false">F29</f>
        <v>20.49</v>
      </c>
      <c r="G28" s="53" t="n">
        <f aca="false">G29</f>
        <v>20.49</v>
      </c>
      <c r="H28" s="53" t="n">
        <f aca="false">H29</f>
        <v>0</v>
      </c>
      <c r="I28" s="73"/>
      <c r="J28" s="73"/>
    </row>
    <row r="29" customFormat="false" ht="20.1" hidden="false" customHeight="true" outlineLevel="0" collapsed="false">
      <c r="A29" s="74" t="s">
        <v>104</v>
      </c>
      <c r="B29" s="74"/>
      <c r="C29" s="74"/>
      <c r="D29" s="73"/>
      <c r="E29" s="60" t="s">
        <v>105</v>
      </c>
      <c r="F29" s="53" t="n">
        <f aca="false">G29+H29</f>
        <v>20.49</v>
      </c>
      <c r="G29" s="53" t="n">
        <v>20.49</v>
      </c>
      <c r="H29" s="75"/>
      <c r="I29" s="73"/>
      <c r="J29" s="73"/>
    </row>
    <row r="30" customFormat="false" ht="20.1" hidden="false" customHeight="true" outlineLevel="0" collapsed="false">
      <c r="A30" s="74" t="s">
        <v>106</v>
      </c>
      <c r="B30" s="74"/>
      <c r="C30" s="74"/>
      <c r="D30" s="73"/>
      <c r="E30" s="60" t="s">
        <v>107</v>
      </c>
      <c r="F30" s="53" t="n">
        <f aca="false">F31</f>
        <v>11.51</v>
      </c>
      <c r="G30" s="53" t="n">
        <f aca="false">G31</f>
        <v>4.4</v>
      </c>
      <c r="H30" s="53" t="n">
        <f aca="false">H31</f>
        <v>7.11</v>
      </c>
      <c r="I30" s="73"/>
      <c r="J30" s="73"/>
    </row>
    <row r="31" customFormat="false" ht="20.1" hidden="false" customHeight="true" outlineLevel="0" collapsed="false">
      <c r="A31" s="78" t="s">
        <v>108</v>
      </c>
      <c r="B31" s="78"/>
      <c r="C31" s="78"/>
      <c r="D31" s="73"/>
      <c r="E31" s="60" t="s">
        <v>109</v>
      </c>
      <c r="F31" s="53" t="n">
        <f aca="false">G31+H31</f>
        <v>11.51</v>
      </c>
      <c r="G31" s="53" t="n">
        <v>4.4</v>
      </c>
      <c r="H31" s="76" t="n">
        <v>7.11</v>
      </c>
      <c r="I31" s="73"/>
      <c r="J31" s="73"/>
    </row>
    <row r="32" customFormat="false" ht="20.1" hidden="false" customHeight="true" outlineLevel="0" collapsed="false">
      <c r="A32" s="79" t="s">
        <v>110</v>
      </c>
      <c r="B32" s="79"/>
      <c r="C32" s="79"/>
      <c r="D32" s="80"/>
      <c r="E32" s="81" t="s">
        <v>111</v>
      </c>
      <c r="F32" s="82" t="n">
        <f aca="false">F33+F35+F39+F41+F42</f>
        <v>686</v>
      </c>
      <c r="G32" s="82" t="n">
        <f aca="false">G33+G35+G39+G42</f>
        <v>347.1</v>
      </c>
      <c r="H32" s="82" t="n">
        <f aca="false">H33+H35+H39+H41+H42</f>
        <v>338.9</v>
      </c>
      <c r="I32" s="73"/>
      <c r="J32" s="73"/>
    </row>
    <row r="33" customFormat="false" ht="20.1" hidden="false" customHeight="true" outlineLevel="0" collapsed="false">
      <c r="A33" s="74" t="s">
        <v>112</v>
      </c>
      <c r="B33" s="74"/>
      <c r="C33" s="74"/>
      <c r="D33" s="73"/>
      <c r="E33" s="60" t="s">
        <v>113</v>
      </c>
      <c r="F33" s="53" t="n">
        <f aca="false">F34</f>
        <v>48.3</v>
      </c>
      <c r="G33" s="53" t="n">
        <f aca="false">G34</f>
        <v>48.3</v>
      </c>
      <c r="H33" s="53" t="n">
        <f aca="false">H34</f>
        <v>0</v>
      </c>
      <c r="I33" s="73"/>
      <c r="J33" s="73"/>
    </row>
    <row r="34" customFormat="false" ht="20.1" hidden="false" customHeight="true" outlineLevel="0" collapsed="false">
      <c r="A34" s="74" t="s">
        <v>114</v>
      </c>
      <c r="B34" s="74"/>
      <c r="C34" s="74"/>
      <c r="D34" s="73"/>
      <c r="E34" s="60" t="s">
        <v>115</v>
      </c>
      <c r="F34" s="53" t="n">
        <f aca="false">G34+H34</f>
        <v>48.3</v>
      </c>
      <c r="G34" s="53" t="n">
        <v>48.3</v>
      </c>
      <c r="H34" s="75"/>
      <c r="I34" s="73"/>
      <c r="J34" s="73"/>
    </row>
    <row r="35" customFormat="false" ht="20.1" hidden="false" customHeight="true" outlineLevel="0" collapsed="false">
      <c r="A35" s="74" t="s">
        <v>116</v>
      </c>
      <c r="B35" s="74"/>
      <c r="C35" s="74"/>
      <c r="D35" s="73"/>
      <c r="E35" s="60" t="s">
        <v>117</v>
      </c>
      <c r="F35" s="53" t="n">
        <f aca="false">F36+F37+F38</f>
        <v>298.8</v>
      </c>
      <c r="G35" s="53" t="n">
        <f aca="false">G36+G37+G38</f>
        <v>298.8</v>
      </c>
      <c r="H35" s="53" t="n">
        <f aca="false">H36+H37+H38</f>
        <v>0</v>
      </c>
      <c r="I35" s="73"/>
      <c r="J35" s="73"/>
    </row>
    <row r="36" customFormat="false" ht="20.1" hidden="false" customHeight="true" outlineLevel="0" collapsed="false">
      <c r="A36" s="74" t="s">
        <v>118</v>
      </c>
      <c r="B36" s="74"/>
      <c r="C36" s="74"/>
      <c r="D36" s="73"/>
      <c r="E36" s="60" t="s">
        <v>119</v>
      </c>
      <c r="F36" s="53" t="n">
        <f aca="false">G36+H36</f>
        <v>42.6</v>
      </c>
      <c r="G36" s="53" t="n">
        <v>42.6</v>
      </c>
      <c r="H36" s="75"/>
      <c r="I36" s="73"/>
      <c r="J36" s="73"/>
    </row>
    <row r="37" customFormat="false" ht="20.1" hidden="false" customHeight="true" outlineLevel="0" collapsed="false">
      <c r="A37" s="74" t="s">
        <v>120</v>
      </c>
      <c r="B37" s="74"/>
      <c r="C37" s="74"/>
      <c r="D37" s="73"/>
      <c r="E37" s="60" t="s">
        <v>121</v>
      </c>
      <c r="F37" s="53" t="n">
        <f aca="false">G37+H37</f>
        <v>34.2</v>
      </c>
      <c r="G37" s="53" t="n">
        <v>34.2</v>
      </c>
      <c r="H37" s="75"/>
      <c r="I37" s="73"/>
      <c r="J37" s="73"/>
    </row>
    <row r="38" customFormat="false" ht="20.1" hidden="false" customHeight="true" outlineLevel="0" collapsed="false">
      <c r="A38" s="74" t="s">
        <v>122</v>
      </c>
      <c r="B38" s="74"/>
      <c r="C38" s="74"/>
      <c r="D38" s="73"/>
      <c r="E38" s="60" t="s">
        <v>123</v>
      </c>
      <c r="F38" s="53" t="n">
        <f aca="false">G38+H38</f>
        <v>222</v>
      </c>
      <c r="G38" s="53" t="n">
        <v>222</v>
      </c>
      <c r="H38" s="75"/>
      <c r="I38" s="73"/>
      <c r="J38" s="73"/>
    </row>
    <row r="39" customFormat="false" ht="20.1" hidden="false" customHeight="true" outlineLevel="0" collapsed="false">
      <c r="A39" s="74" t="s">
        <v>124</v>
      </c>
      <c r="B39" s="74"/>
      <c r="C39" s="74"/>
      <c r="D39" s="73"/>
      <c r="E39" s="60" t="s">
        <v>125</v>
      </c>
      <c r="F39" s="53" t="n">
        <f aca="false">F40</f>
        <v>2.6</v>
      </c>
      <c r="G39" s="53" t="n">
        <f aca="false">G40</f>
        <v>0</v>
      </c>
      <c r="H39" s="53" t="n">
        <f aca="false">H40</f>
        <v>2.6</v>
      </c>
      <c r="I39" s="73"/>
      <c r="J39" s="73"/>
    </row>
    <row r="40" customFormat="false" ht="20.1" hidden="false" customHeight="true" outlineLevel="0" collapsed="false">
      <c r="A40" s="74" t="s">
        <v>126</v>
      </c>
      <c r="B40" s="74"/>
      <c r="C40" s="74"/>
      <c r="D40" s="73"/>
      <c r="E40" s="60" t="s">
        <v>127</v>
      </c>
      <c r="F40" s="53" t="n">
        <f aca="false">G40+H40</f>
        <v>2.6</v>
      </c>
      <c r="G40" s="53"/>
      <c r="H40" s="76" t="n">
        <v>2.6</v>
      </c>
      <c r="I40" s="73"/>
      <c r="J40" s="73"/>
    </row>
    <row r="41" customFormat="false" ht="20.1" hidden="false" customHeight="true" outlineLevel="0" collapsed="false">
      <c r="A41" s="74" t="n">
        <v>20815</v>
      </c>
      <c r="B41" s="74"/>
      <c r="C41" s="74"/>
      <c r="D41" s="73"/>
      <c r="E41" s="60" t="s">
        <v>128</v>
      </c>
      <c r="F41" s="53" t="n">
        <f aca="false">G41+H41</f>
        <v>156</v>
      </c>
      <c r="G41" s="53"/>
      <c r="H41" s="76" t="n">
        <v>156</v>
      </c>
      <c r="I41" s="73"/>
      <c r="J41" s="73"/>
    </row>
    <row r="42" customFormat="false" ht="20.1" hidden="false" customHeight="true" outlineLevel="0" collapsed="false">
      <c r="A42" s="74" t="n">
        <v>20821</v>
      </c>
      <c r="B42" s="74"/>
      <c r="C42" s="74"/>
      <c r="D42" s="73"/>
      <c r="E42" s="60" t="s">
        <v>130</v>
      </c>
      <c r="F42" s="53" t="n">
        <f aca="false">F43+F44</f>
        <v>180.3</v>
      </c>
      <c r="G42" s="53" t="n">
        <f aca="false">G43+G44</f>
        <v>0</v>
      </c>
      <c r="H42" s="53" t="n">
        <f aca="false">H43+H44</f>
        <v>180.3</v>
      </c>
      <c r="I42" s="73"/>
      <c r="J42" s="73"/>
    </row>
    <row r="43" customFormat="false" ht="20.1" hidden="false" customHeight="true" outlineLevel="0" collapsed="false">
      <c r="A43" s="74" t="s">
        <v>131</v>
      </c>
      <c r="B43" s="74"/>
      <c r="C43" s="74"/>
      <c r="D43" s="73"/>
      <c r="E43" s="60" t="s">
        <v>132</v>
      </c>
      <c r="F43" s="53" t="n">
        <f aca="false">G43+H43</f>
        <v>146</v>
      </c>
      <c r="G43" s="53"/>
      <c r="H43" s="76" t="n">
        <v>146</v>
      </c>
      <c r="I43" s="73"/>
      <c r="J43" s="73"/>
    </row>
    <row r="44" customFormat="false" ht="20.1" hidden="false" customHeight="true" outlineLevel="0" collapsed="false">
      <c r="A44" s="74" t="n">
        <v>2082199</v>
      </c>
      <c r="B44" s="74"/>
      <c r="C44" s="74"/>
      <c r="D44" s="73"/>
      <c r="E44" s="60" t="s">
        <v>134</v>
      </c>
      <c r="F44" s="53" t="n">
        <f aca="false">G44+H44</f>
        <v>34.3</v>
      </c>
      <c r="G44" s="53"/>
      <c r="H44" s="76" t="n">
        <v>34.3</v>
      </c>
      <c r="I44" s="73"/>
      <c r="J44" s="73"/>
    </row>
    <row r="45" customFormat="false" ht="20.1" hidden="false" customHeight="true" outlineLevel="0" collapsed="false">
      <c r="A45" s="74" t="s">
        <v>135</v>
      </c>
      <c r="B45" s="74"/>
      <c r="C45" s="74"/>
      <c r="D45" s="73"/>
      <c r="E45" s="60" t="s">
        <v>136</v>
      </c>
      <c r="F45" s="53" t="n">
        <f aca="false">F46+F48+F50</f>
        <v>315</v>
      </c>
      <c r="G45" s="53" t="n">
        <f aca="false">G46+G48+G50</f>
        <v>315</v>
      </c>
      <c r="H45" s="53" t="n">
        <f aca="false">H46+H48+H50</f>
        <v>0</v>
      </c>
      <c r="I45" s="73"/>
      <c r="J45" s="73"/>
    </row>
    <row r="46" customFormat="false" ht="20.1" hidden="false" customHeight="true" outlineLevel="0" collapsed="false">
      <c r="A46" s="74" t="s">
        <v>137</v>
      </c>
      <c r="B46" s="74"/>
      <c r="C46" s="74"/>
      <c r="D46" s="73"/>
      <c r="E46" s="60" t="s">
        <v>138</v>
      </c>
      <c r="F46" s="53" t="n">
        <f aca="false">F47</f>
        <v>19.4</v>
      </c>
      <c r="G46" s="53" t="n">
        <f aca="false">G47</f>
        <v>19.4</v>
      </c>
      <c r="H46" s="53" t="n">
        <f aca="false">H47</f>
        <v>0</v>
      </c>
      <c r="I46" s="73"/>
      <c r="J46" s="73"/>
    </row>
    <row r="47" customFormat="false" ht="20.1" hidden="false" customHeight="true" outlineLevel="0" collapsed="false">
      <c r="A47" s="74" t="s">
        <v>139</v>
      </c>
      <c r="B47" s="74"/>
      <c r="C47" s="74"/>
      <c r="D47" s="73"/>
      <c r="E47" s="60" t="s">
        <v>140</v>
      </c>
      <c r="F47" s="53" t="n">
        <f aca="false">G47+H47</f>
        <v>19.4</v>
      </c>
      <c r="G47" s="53" t="n">
        <v>19.4</v>
      </c>
      <c r="H47" s="75"/>
      <c r="I47" s="73"/>
      <c r="J47" s="73"/>
    </row>
    <row r="48" customFormat="false" ht="20.1" hidden="false" customHeight="true" outlineLevel="0" collapsed="false">
      <c r="A48" s="74" t="s">
        <v>141</v>
      </c>
      <c r="B48" s="74"/>
      <c r="C48" s="74"/>
      <c r="D48" s="73"/>
      <c r="E48" s="60" t="s">
        <v>142</v>
      </c>
      <c r="F48" s="53" t="n">
        <f aca="false">F49</f>
        <v>0</v>
      </c>
      <c r="G48" s="53" t="n">
        <f aca="false">G49</f>
        <v>0</v>
      </c>
      <c r="H48" s="53" t="n">
        <f aca="false">H49</f>
        <v>0</v>
      </c>
      <c r="I48" s="73"/>
      <c r="J48" s="73"/>
    </row>
    <row r="49" customFormat="false" ht="20.1" hidden="false" customHeight="true" outlineLevel="0" collapsed="false">
      <c r="A49" s="74" t="s">
        <v>143</v>
      </c>
      <c r="B49" s="74"/>
      <c r="C49" s="74"/>
      <c r="D49" s="73"/>
      <c r="E49" s="60" t="s">
        <v>144</v>
      </c>
      <c r="F49" s="53" t="n">
        <f aca="false">G49+H49</f>
        <v>0</v>
      </c>
      <c r="G49" s="53"/>
      <c r="H49" s="76"/>
      <c r="I49" s="73"/>
      <c r="J49" s="73"/>
    </row>
    <row r="50" customFormat="false" ht="20.1" hidden="false" customHeight="true" outlineLevel="0" collapsed="false">
      <c r="A50" s="74" t="s">
        <v>145</v>
      </c>
      <c r="B50" s="74"/>
      <c r="C50" s="74"/>
      <c r="D50" s="73"/>
      <c r="E50" s="60" t="s">
        <v>146</v>
      </c>
      <c r="F50" s="53" t="n">
        <f aca="false">F51+F52</f>
        <v>295.6</v>
      </c>
      <c r="G50" s="53" t="n">
        <f aca="false">G51+G52</f>
        <v>295.6</v>
      </c>
      <c r="H50" s="53" t="n">
        <f aca="false">H51+H52</f>
        <v>0</v>
      </c>
      <c r="I50" s="73"/>
      <c r="J50" s="73"/>
    </row>
    <row r="51" customFormat="false" ht="20.1" hidden="false" customHeight="true" outlineLevel="0" collapsed="false">
      <c r="A51" s="74" t="s">
        <v>147</v>
      </c>
      <c r="B51" s="74"/>
      <c r="C51" s="74"/>
      <c r="D51" s="73"/>
      <c r="E51" s="60" t="s">
        <v>148</v>
      </c>
      <c r="F51" s="53" t="n">
        <f aca="false">G51+H51</f>
        <v>22.25</v>
      </c>
      <c r="G51" s="53" t="n">
        <v>22.25</v>
      </c>
      <c r="H51" s="75"/>
      <c r="I51" s="73"/>
      <c r="J51" s="73"/>
    </row>
    <row r="52" customFormat="false" ht="20.1" hidden="false" customHeight="true" outlineLevel="0" collapsed="false">
      <c r="A52" s="74" t="s">
        <v>149</v>
      </c>
      <c r="B52" s="74"/>
      <c r="C52" s="74"/>
      <c r="D52" s="73"/>
      <c r="E52" s="60" t="s">
        <v>150</v>
      </c>
      <c r="F52" s="53" t="n">
        <f aca="false">G52+H52</f>
        <v>273.35</v>
      </c>
      <c r="G52" s="53" t="n">
        <v>273.35</v>
      </c>
      <c r="H52" s="75"/>
      <c r="I52" s="73"/>
      <c r="J52" s="73"/>
    </row>
    <row r="53" customFormat="false" ht="20.1" hidden="false" customHeight="true" outlineLevel="0" collapsed="false">
      <c r="A53" s="74" t="s">
        <v>151</v>
      </c>
      <c r="B53" s="74"/>
      <c r="C53" s="74"/>
      <c r="D53" s="73"/>
      <c r="E53" s="60" t="s">
        <v>152</v>
      </c>
      <c r="F53" s="53" t="n">
        <f aca="false">F54+F56</f>
        <v>28.6</v>
      </c>
      <c r="G53" s="53" t="n">
        <f aca="false">G54+G56</f>
        <v>0</v>
      </c>
      <c r="H53" s="53" t="n">
        <f aca="false">H54+H56</f>
        <v>28.6</v>
      </c>
      <c r="I53" s="73"/>
      <c r="J53" s="73"/>
    </row>
    <row r="54" customFormat="false" ht="20.1" hidden="false" customHeight="true" outlineLevel="0" collapsed="false">
      <c r="A54" s="74" t="s">
        <v>153</v>
      </c>
      <c r="B54" s="74"/>
      <c r="C54" s="74"/>
      <c r="D54" s="73"/>
      <c r="E54" s="60" t="s">
        <v>154</v>
      </c>
      <c r="F54" s="53" t="n">
        <f aca="false">F55</f>
        <v>13.35</v>
      </c>
      <c r="G54" s="53" t="n">
        <f aca="false">G55</f>
        <v>0</v>
      </c>
      <c r="H54" s="53" t="n">
        <f aca="false">H55</f>
        <v>13.35</v>
      </c>
      <c r="I54" s="73"/>
      <c r="J54" s="73"/>
    </row>
    <row r="55" customFormat="false" ht="20.1" hidden="false" customHeight="true" outlineLevel="0" collapsed="false">
      <c r="A55" s="74" t="s">
        <v>155</v>
      </c>
      <c r="B55" s="74"/>
      <c r="C55" s="74"/>
      <c r="D55" s="73"/>
      <c r="E55" s="60" t="s">
        <v>156</v>
      </c>
      <c r="F55" s="53" t="n">
        <f aca="false">G55+H55</f>
        <v>13.35</v>
      </c>
      <c r="G55" s="53"/>
      <c r="H55" s="76" t="n">
        <v>13.35</v>
      </c>
      <c r="I55" s="73"/>
      <c r="J55" s="73"/>
    </row>
    <row r="56" customFormat="false" ht="20.1" hidden="false" customHeight="true" outlineLevel="0" collapsed="false">
      <c r="A56" s="74" t="n">
        <v>21104</v>
      </c>
      <c r="B56" s="74"/>
      <c r="C56" s="74"/>
      <c r="D56" s="73"/>
      <c r="E56" s="60" t="s">
        <v>157</v>
      </c>
      <c r="F56" s="53" t="n">
        <f aca="false">G56+H56</f>
        <v>15.25</v>
      </c>
      <c r="G56" s="53"/>
      <c r="H56" s="76" t="n">
        <v>15.25</v>
      </c>
      <c r="I56" s="73"/>
      <c r="J56" s="73"/>
    </row>
    <row r="57" customFormat="false" ht="20.1" hidden="false" customHeight="true" outlineLevel="0" collapsed="false">
      <c r="A57" s="74" t="s">
        <v>158</v>
      </c>
      <c r="B57" s="74"/>
      <c r="C57" s="74"/>
      <c r="D57" s="73"/>
      <c r="E57" s="60" t="s">
        <v>159</v>
      </c>
      <c r="F57" s="53" t="n">
        <f aca="false">F58+F60</f>
        <v>92.34</v>
      </c>
      <c r="G57" s="53" t="n">
        <f aca="false">G58+G60</f>
        <v>85.03</v>
      </c>
      <c r="H57" s="53" t="n">
        <f aca="false">H58+H60</f>
        <v>7.31</v>
      </c>
      <c r="I57" s="53"/>
      <c r="J57" s="73"/>
    </row>
    <row r="58" customFormat="false" ht="20.1" hidden="false" customHeight="true" outlineLevel="0" collapsed="false">
      <c r="A58" s="74" t="s">
        <v>160</v>
      </c>
      <c r="B58" s="74"/>
      <c r="C58" s="74"/>
      <c r="D58" s="73"/>
      <c r="E58" s="60" t="s">
        <v>161</v>
      </c>
      <c r="F58" s="53" t="n">
        <f aca="false">F59</f>
        <v>57.86</v>
      </c>
      <c r="G58" s="53" t="n">
        <f aca="false">G59</f>
        <v>57.86</v>
      </c>
      <c r="H58" s="53" t="n">
        <f aca="false">H59</f>
        <v>0</v>
      </c>
      <c r="I58" s="73"/>
      <c r="J58" s="73"/>
    </row>
    <row r="59" customFormat="false" ht="20.1" hidden="false" customHeight="true" outlineLevel="0" collapsed="false">
      <c r="A59" s="74" t="s">
        <v>162</v>
      </c>
      <c r="B59" s="74"/>
      <c r="C59" s="74"/>
      <c r="D59" s="73"/>
      <c r="E59" s="60" t="s">
        <v>163</v>
      </c>
      <c r="F59" s="53" t="n">
        <f aca="false">G59+H59</f>
        <v>57.86</v>
      </c>
      <c r="G59" s="53" t="n">
        <v>57.86</v>
      </c>
      <c r="H59" s="75"/>
      <c r="I59" s="73"/>
      <c r="J59" s="73"/>
    </row>
    <row r="60" customFormat="false" ht="20.1" hidden="false" customHeight="true" outlineLevel="0" collapsed="false">
      <c r="A60" s="74" t="s">
        <v>172</v>
      </c>
      <c r="B60" s="74"/>
      <c r="C60" s="74"/>
      <c r="D60" s="73"/>
      <c r="E60" s="60" t="s">
        <v>173</v>
      </c>
      <c r="F60" s="53" t="n">
        <f aca="false">F61</f>
        <v>34.48</v>
      </c>
      <c r="G60" s="53" t="n">
        <f aca="false">G61</f>
        <v>27.17</v>
      </c>
      <c r="H60" s="53" t="n">
        <f aca="false">H61</f>
        <v>7.31</v>
      </c>
      <c r="I60" s="73"/>
      <c r="J60" s="73"/>
    </row>
    <row r="61" customFormat="false" ht="20.1" hidden="false" customHeight="true" outlineLevel="0" collapsed="false">
      <c r="A61" s="74" t="s">
        <v>174</v>
      </c>
      <c r="B61" s="74"/>
      <c r="C61" s="74"/>
      <c r="D61" s="73"/>
      <c r="E61" s="60" t="s">
        <v>175</v>
      </c>
      <c r="F61" s="53" t="n">
        <f aca="false">G61+H61</f>
        <v>34.48</v>
      </c>
      <c r="G61" s="53" t="n">
        <v>27.17</v>
      </c>
      <c r="H61" s="75" t="n">
        <v>7.31</v>
      </c>
      <c r="I61" s="73"/>
      <c r="J61" s="73"/>
    </row>
    <row r="62" customFormat="false" ht="20.1" hidden="false" customHeight="true" outlineLevel="0" collapsed="false">
      <c r="A62" s="74" t="s">
        <v>176</v>
      </c>
      <c r="B62" s="74"/>
      <c r="C62" s="74"/>
      <c r="D62" s="73"/>
      <c r="E62" s="60" t="s">
        <v>177</v>
      </c>
      <c r="F62" s="53" t="n">
        <f aca="false">F63+F65+F67+F70</f>
        <v>956</v>
      </c>
      <c r="G62" s="53" t="n">
        <f aca="false">G63+G65+G67+G70</f>
        <v>232.4</v>
      </c>
      <c r="H62" s="53" t="n">
        <f aca="false">H63+H65+H67+H70</f>
        <v>723.6</v>
      </c>
      <c r="I62" s="73"/>
      <c r="J62" s="73"/>
    </row>
    <row r="63" customFormat="false" ht="20.1" hidden="false" customHeight="true" outlineLevel="0" collapsed="false">
      <c r="A63" s="74" t="s">
        <v>178</v>
      </c>
      <c r="B63" s="74"/>
      <c r="C63" s="74"/>
      <c r="D63" s="73"/>
      <c r="E63" s="60" t="s">
        <v>179</v>
      </c>
      <c r="F63" s="53" t="n">
        <f aca="false">F64</f>
        <v>477.3</v>
      </c>
      <c r="G63" s="53" t="n">
        <v>1.3</v>
      </c>
      <c r="H63" s="53" t="n">
        <f aca="false">H64</f>
        <v>476</v>
      </c>
      <c r="I63" s="73"/>
      <c r="J63" s="73"/>
    </row>
    <row r="64" customFormat="false" ht="20.1" hidden="false" customHeight="true" outlineLevel="0" collapsed="false">
      <c r="A64" s="74" t="s">
        <v>180</v>
      </c>
      <c r="B64" s="74"/>
      <c r="C64" s="74"/>
      <c r="D64" s="73"/>
      <c r="E64" s="60" t="s">
        <v>181</v>
      </c>
      <c r="F64" s="53" t="n">
        <f aca="false">G64+H64</f>
        <v>477.3</v>
      </c>
      <c r="G64" s="53" t="n">
        <v>1.3</v>
      </c>
      <c r="H64" s="76" t="n">
        <v>476</v>
      </c>
      <c r="I64" s="73"/>
      <c r="J64" s="73"/>
    </row>
    <row r="65" customFormat="false" ht="20.1" hidden="false" customHeight="true" outlineLevel="0" collapsed="false">
      <c r="A65" s="74" t="s">
        <v>184</v>
      </c>
      <c r="B65" s="74"/>
      <c r="C65" s="74"/>
      <c r="D65" s="73"/>
      <c r="E65" s="60" t="s">
        <v>185</v>
      </c>
      <c r="F65" s="53" t="n">
        <f aca="false">F66</f>
        <v>3</v>
      </c>
      <c r="G65" s="53" t="n">
        <f aca="false">G66</f>
        <v>3</v>
      </c>
      <c r="H65" s="53" t="n">
        <f aca="false">H66</f>
        <v>0</v>
      </c>
      <c r="I65" s="73"/>
      <c r="J65" s="73"/>
    </row>
    <row r="66" customFormat="false" ht="20.1" hidden="false" customHeight="true" outlineLevel="0" collapsed="false">
      <c r="A66" s="74" t="s">
        <v>186</v>
      </c>
      <c r="B66" s="74"/>
      <c r="C66" s="74"/>
      <c r="D66" s="73"/>
      <c r="E66" s="60" t="s">
        <v>187</v>
      </c>
      <c r="F66" s="53" t="n">
        <f aca="false">G66+H66</f>
        <v>3</v>
      </c>
      <c r="G66" s="53" t="n">
        <v>3</v>
      </c>
      <c r="H66" s="76"/>
      <c r="I66" s="73"/>
      <c r="J66" s="73"/>
    </row>
    <row r="67" customFormat="false" ht="20.1" hidden="false" customHeight="true" outlineLevel="0" collapsed="false">
      <c r="A67" s="74" t="s">
        <v>188</v>
      </c>
      <c r="B67" s="74"/>
      <c r="C67" s="74"/>
      <c r="D67" s="73"/>
      <c r="E67" s="60" t="s">
        <v>189</v>
      </c>
      <c r="F67" s="53" t="n">
        <f aca="false">F68+F69</f>
        <v>42.8</v>
      </c>
      <c r="G67" s="53" t="n">
        <f aca="false">G68+G69</f>
        <v>0</v>
      </c>
      <c r="H67" s="53" t="n">
        <f aca="false">H68+H69</f>
        <v>42.8</v>
      </c>
      <c r="I67" s="73"/>
      <c r="J67" s="73"/>
    </row>
    <row r="68" customFormat="false" ht="20.1" hidden="false" customHeight="true" outlineLevel="0" collapsed="false">
      <c r="A68" s="74" t="s">
        <v>190</v>
      </c>
      <c r="B68" s="74"/>
      <c r="C68" s="74"/>
      <c r="D68" s="73"/>
      <c r="E68" s="60" t="s">
        <v>191</v>
      </c>
      <c r="F68" s="53" t="n">
        <f aca="false">G68+H68</f>
        <v>0</v>
      </c>
      <c r="G68" s="53"/>
      <c r="H68" s="76"/>
      <c r="I68" s="73"/>
      <c r="J68" s="73"/>
    </row>
    <row r="69" customFormat="false" ht="20.1" hidden="false" customHeight="true" outlineLevel="0" collapsed="false">
      <c r="A69" s="74" t="s">
        <v>192</v>
      </c>
      <c r="B69" s="74"/>
      <c r="C69" s="74"/>
      <c r="D69" s="73"/>
      <c r="E69" s="60" t="s">
        <v>193</v>
      </c>
      <c r="F69" s="53" t="n">
        <f aca="false">G69+H69</f>
        <v>42.8</v>
      </c>
      <c r="G69" s="53"/>
      <c r="H69" s="76" t="n">
        <v>42.8</v>
      </c>
      <c r="I69" s="73"/>
      <c r="J69" s="73"/>
    </row>
    <row r="70" customFormat="false" ht="20.1" hidden="false" customHeight="true" outlineLevel="0" collapsed="false">
      <c r="A70" s="74" t="s">
        <v>194</v>
      </c>
      <c r="B70" s="74"/>
      <c r="C70" s="74"/>
      <c r="D70" s="73"/>
      <c r="E70" s="60" t="s">
        <v>195</v>
      </c>
      <c r="F70" s="53" t="n">
        <f aca="false">SUM(F71:F73)</f>
        <v>432.9</v>
      </c>
      <c r="G70" s="53" t="n">
        <f aca="false">SUM(G71:G73)</f>
        <v>228.1</v>
      </c>
      <c r="H70" s="53" t="n">
        <f aca="false">SUM(H71:H73)</f>
        <v>204.8</v>
      </c>
      <c r="I70" s="73"/>
      <c r="J70" s="73"/>
    </row>
    <row r="71" customFormat="false" ht="20.1" hidden="false" customHeight="true" outlineLevel="0" collapsed="false">
      <c r="A71" s="74" t="s">
        <v>196</v>
      </c>
      <c r="B71" s="74"/>
      <c r="C71" s="74"/>
      <c r="D71" s="73"/>
      <c r="E71" s="60" t="s">
        <v>197</v>
      </c>
      <c r="F71" s="53" t="n">
        <f aca="false">G71+H71</f>
        <v>120</v>
      </c>
      <c r="G71" s="53"/>
      <c r="H71" s="76" t="n">
        <v>120</v>
      </c>
      <c r="I71" s="73"/>
      <c r="J71" s="73"/>
    </row>
    <row r="72" customFormat="false" ht="20.1" hidden="false" customHeight="true" outlineLevel="0" collapsed="false">
      <c r="A72" s="74" t="s">
        <v>198</v>
      </c>
      <c r="B72" s="74"/>
      <c r="C72" s="74"/>
      <c r="D72" s="73"/>
      <c r="E72" s="60" t="s">
        <v>199</v>
      </c>
      <c r="F72" s="53" t="n">
        <f aca="false">G72+H72</f>
        <v>228.1</v>
      </c>
      <c r="G72" s="53" t="n">
        <v>228.1</v>
      </c>
      <c r="H72" s="75"/>
      <c r="I72" s="73"/>
      <c r="J72" s="73"/>
    </row>
    <row r="73" customFormat="false" ht="20.1" hidden="false" customHeight="true" outlineLevel="0" collapsed="false">
      <c r="A73" s="74" t="s">
        <v>202</v>
      </c>
      <c r="B73" s="74"/>
      <c r="C73" s="74"/>
      <c r="D73" s="73"/>
      <c r="E73" s="60" t="s">
        <v>203</v>
      </c>
      <c r="F73" s="53" t="n">
        <f aca="false">G73+H73</f>
        <v>84.8</v>
      </c>
      <c r="G73" s="53"/>
      <c r="H73" s="76" t="n">
        <v>84.8</v>
      </c>
      <c r="I73" s="73"/>
      <c r="J73" s="73"/>
    </row>
    <row r="74" customFormat="false" ht="20.1" hidden="false" customHeight="true" outlineLevel="0" collapsed="false">
      <c r="A74" s="74" t="s">
        <v>206</v>
      </c>
      <c r="B74" s="74"/>
      <c r="C74" s="74"/>
      <c r="D74" s="73"/>
      <c r="E74" s="60" t="s">
        <v>207</v>
      </c>
      <c r="F74" s="53" t="n">
        <f aca="false">F75+F77</f>
        <v>356</v>
      </c>
      <c r="G74" s="53" t="n">
        <f aca="false">G75+G77</f>
        <v>0</v>
      </c>
      <c r="H74" s="53" t="n">
        <f aca="false">H75+H77</f>
        <v>356</v>
      </c>
      <c r="I74" s="73"/>
      <c r="J74" s="73"/>
    </row>
    <row r="75" customFormat="false" ht="20.1" hidden="false" customHeight="true" outlineLevel="0" collapsed="false">
      <c r="A75" s="74" t="s">
        <v>208</v>
      </c>
      <c r="B75" s="74"/>
      <c r="C75" s="74"/>
      <c r="D75" s="73"/>
      <c r="E75" s="60" t="s">
        <v>209</v>
      </c>
      <c r="F75" s="53" t="n">
        <f aca="false">F76</f>
        <v>4</v>
      </c>
      <c r="G75" s="53" t="n">
        <f aca="false">G76</f>
        <v>0</v>
      </c>
      <c r="H75" s="53" t="n">
        <f aca="false">H76</f>
        <v>4</v>
      </c>
      <c r="I75" s="73"/>
      <c r="J75" s="73"/>
    </row>
    <row r="76" customFormat="false" ht="20.1" hidden="false" customHeight="true" outlineLevel="0" collapsed="false">
      <c r="A76" s="74" t="s">
        <v>210</v>
      </c>
      <c r="B76" s="74"/>
      <c r="C76" s="74"/>
      <c r="D76" s="73"/>
      <c r="E76" s="60" t="s">
        <v>211</v>
      </c>
      <c r="F76" s="53" t="n">
        <f aca="false">G76+H76</f>
        <v>4</v>
      </c>
      <c r="G76" s="53"/>
      <c r="H76" s="76" t="n">
        <v>4</v>
      </c>
      <c r="I76" s="73"/>
      <c r="J76" s="73"/>
    </row>
    <row r="77" customFormat="false" ht="20.1" hidden="false" customHeight="true" outlineLevel="0" collapsed="false">
      <c r="A77" s="74" t="s">
        <v>212</v>
      </c>
      <c r="B77" s="74"/>
      <c r="C77" s="74"/>
      <c r="D77" s="73"/>
      <c r="E77" s="60" t="s">
        <v>213</v>
      </c>
      <c r="F77" s="53" t="n">
        <f aca="false">F78</f>
        <v>352</v>
      </c>
      <c r="G77" s="53" t="n">
        <f aca="false">G78</f>
        <v>0</v>
      </c>
      <c r="H77" s="53" t="n">
        <f aca="false">H78</f>
        <v>352</v>
      </c>
      <c r="I77" s="73"/>
      <c r="J77" s="73"/>
    </row>
    <row r="78" customFormat="false" ht="20.1" hidden="false" customHeight="true" outlineLevel="0" collapsed="false">
      <c r="A78" s="74" t="s">
        <v>214</v>
      </c>
      <c r="B78" s="74"/>
      <c r="C78" s="74"/>
      <c r="D78" s="73"/>
      <c r="E78" s="60" t="s">
        <v>215</v>
      </c>
      <c r="F78" s="53" t="n">
        <f aca="false">G78+H78</f>
        <v>352</v>
      </c>
      <c r="G78" s="53"/>
      <c r="H78" s="76" t="n">
        <v>352</v>
      </c>
      <c r="I78" s="73"/>
      <c r="J78" s="73"/>
    </row>
    <row r="79" customFormat="false" ht="20.1" hidden="false" customHeight="true" outlineLevel="0" collapsed="false">
      <c r="A79" s="74" t="s">
        <v>216</v>
      </c>
      <c r="B79" s="74"/>
      <c r="C79" s="74"/>
      <c r="D79" s="73"/>
      <c r="E79" s="60" t="s">
        <v>217</v>
      </c>
      <c r="F79" s="53" t="n">
        <f aca="false">F80</f>
        <v>226</v>
      </c>
      <c r="G79" s="53" t="n">
        <f aca="false">G80</f>
        <v>226</v>
      </c>
      <c r="H79" s="53" t="n">
        <f aca="false">H80</f>
        <v>0</v>
      </c>
      <c r="I79" s="73"/>
      <c r="J79" s="73"/>
    </row>
    <row r="80" customFormat="false" ht="20.1" hidden="false" customHeight="true" outlineLevel="0" collapsed="false">
      <c r="A80" s="74" t="s">
        <v>218</v>
      </c>
      <c r="B80" s="74"/>
      <c r="C80" s="74"/>
      <c r="D80" s="73"/>
      <c r="E80" s="60" t="s">
        <v>219</v>
      </c>
      <c r="F80" s="53" t="n">
        <f aca="false">F81</f>
        <v>226</v>
      </c>
      <c r="G80" s="53" t="n">
        <f aca="false">G81</f>
        <v>226</v>
      </c>
      <c r="H80" s="53" t="n">
        <f aca="false">H81</f>
        <v>0</v>
      </c>
      <c r="I80" s="73"/>
      <c r="J80" s="73"/>
    </row>
    <row r="81" customFormat="false" ht="20.1" hidden="false" customHeight="true" outlineLevel="0" collapsed="false">
      <c r="A81" s="74" t="s">
        <v>220</v>
      </c>
      <c r="B81" s="74"/>
      <c r="C81" s="74"/>
      <c r="D81" s="73"/>
      <c r="E81" s="60" t="s">
        <v>221</v>
      </c>
      <c r="F81" s="53" t="n">
        <f aca="false">G81+H81</f>
        <v>226</v>
      </c>
      <c r="G81" s="53" t="n">
        <v>226</v>
      </c>
      <c r="H81" s="75"/>
      <c r="I81" s="73"/>
      <c r="J81" s="73"/>
    </row>
    <row r="82" customFormat="false" ht="20.1" hidden="false" customHeight="true" outlineLevel="0" collapsed="false">
      <c r="A82" s="74" t="s">
        <v>222</v>
      </c>
      <c r="B82" s="74"/>
      <c r="C82" s="74"/>
      <c r="D82" s="73"/>
      <c r="E82" s="60" t="s">
        <v>223</v>
      </c>
      <c r="F82" s="53" t="n">
        <f aca="false">F83</f>
        <v>20</v>
      </c>
      <c r="G82" s="53" t="n">
        <f aca="false">G83</f>
        <v>20</v>
      </c>
      <c r="H82" s="53" t="n">
        <f aca="false">H83</f>
        <v>0</v>
      </c>
      <c r="I82" s="53"/>
      <c r="J82" s="73"/>
    </row>
    <row r="83" customFormat="false" ht="23.25" hidden="false" customHeight="true" outlineLevel="0" collapsed="false">
      <c r="A83" s="74" t="s">
        <v>228</v>
      </c>
      <c r="B83" s="74"/>
      <c r="C83" s="74"/>
      <c r="D83" s="73"/>
      <c r="E83" s="60" t="s">
        <v>223</v>
      </c>
      <c r="F83" s="53" t="n">
        <f aca="false">F84</f>
        <v>20</v>
      </c>
      <c r="G83" s="53" t="n">
        <f aca="false">G84</f>
        <v>20</v>
      </c>
      <c r="H83" s="53" t="n">
        <f aca="false">H84</f>
        <v>0</v>
      </c>
      <c r="I83" s="73"/>
      <c r="J83" s="73"/>
    </row>
    <row r="84" customFormat="false" ht="25.5" hidden="false" customHeight="true" outlineLevel="0" collapsed="false">
      <c r="A84" s="83" t="s">
        <v>229</v>
      </c>
      <c r="B84" s="83"/>
      <c r="C84" s="83"/>
      <c r="D84" s="73"/>
      <c r="E84" s="60" t="s">
        <v>230</v>
      </c>
      <c r="F84" s="53" t="n">
        <f aca="false">G84+H84</f>
        <v>20</v>
      </c>
      <c r="G84" s="53" t="n">
        <v>20</v>
      </c>
      <c r="H84" s="76"/>
      <c r="I84" s="73"/>
      <c r="J84" s="73"/>
    </row>
  </sheetData>
  <mergeCells count="88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  <mergeCell ref="A8:E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4" t="s">
        <v>23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24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24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9" customFormat="true" ht="37.5" hidden="false" customHeight="true" outlineLevel="0" collapsed="false">
      <c r="A6" s="71" t="s">
        <v>8</v>
      </c>
      <c r="B6" s="85" t="s">
        <v>9</v>
      </c>
      <c r="C6" s="71" t="s">
        <v>8</v>
      </c>
      <c r="D6" s="71" t="s">
        <v>46</v>
      </c>
      <c r="E6" s="86" t="s">
        <v>242</v>
      </c>
      <c r="F6" s="87" t="s">
        <v>243</v>
      </c>
      <c r="G6" s="71" t="s">
        <v>244</v>
      </c>
      <c r="H6" s="87" t="s">
        <v>245</v>
      </c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</row>
    <row r="7" customFormat="false" ht="25.15" hidden="false" customHeight="true" outlineLevel="0" collapsed="false">
      <c r="A7" s="90" t="s">
        <v>246</v>
      </c>
      <c r="B7" s="91" t="n">
        <f aca="false">B8+B9+B10</f>
        <v>6655.5</v>
      </c>
      <c r="C7" s="92" t="s">
        <v>247</v>
      </c>
      <c r="D7" s="91" t="n">
        <f aca="false">SUM(D8:D32)</f>
        <v>6655.5</v>
      </c>
      <c r="E7" s="91" t="n">
        <f aca="false">SUM(E8:E32)</f>
        <v>5827.3</v>
      </c>
      <c r="F7" s="91" t="n">
        <f aca="false">SUM(F8:F32)</f>
        <v>828.2</v>
      </c>
      <c r="G7" s="91"/>
      <c r="H7" s="9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90" t="s">
        <v>248</v>
      </c>
      <c r="B8" s="20" t="n">
        <v>5827.3</v>
      </c>
      <c r="C8" s="93" t="s">
        <v>249</v>
      </c>
      <c r="D8" s="94" t="n">
        <f aca="false">E8+F8</f>
        <v>345.5</v>
      </c>
      <c r="E8" s="94" t="n">
        <v>345.5</v>
      </c>
      <c r="F8" s="22"/>
      <c r="G8" s="95"/>
      <c r="H8" s="9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90" t="s">
        <v>250</v>
      </c>
      <c r="B9" s="20" t="n">
        <v>828.2</v>
      </c>
      <c r="C9" s="93" t="s">
        <v>251</v>
      </c>
      <c r="D9" s="96"/>
      <c r="E9" s="96"/>
      <c r="F9" s="22"/>
      <c r="G9" s="95"/>
      <c r="H9" s="9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90" t="s">
        <v>252</v>
      </c>
      <c r="B10" s="23"/>
      <c r="C10" s="93" t="s">
        <v>253</v>
      </c>
      <c r="D10" s="96"/>
      <c r="E10" s="96"/>
      <c r="F10" s="22"/>
      <c r="G10" s="95"/>
      <c r="H10" s="9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90" t="s">
        <v>254</v>
      </c>
      <c r="B11" s="97" t="n">
        <f aca="false">B12+B13+B14+B15</f>
        <v>0</v>
      </c>
      <c r="C11" s="93" t="s">
        <v>255</v>
      </c>
      <c r="D11" s="96"/>
      <c r="E11" s="96"/>
      <c r="F11" s="22"/>
      <c r="G11" s="95"/>
      <c r="H11" s="9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90" t="s">
        <v>248</v>
      </c>
      <c r="B12" s="91"/>
      <c r="C12" s="93" t="s">
        <v>256</v>
      </c>
      <c r="D12" s="94" t="n">
        <f aca="false">E12+F12</f>
        <v>2760</v>
      </c>
      <c r="E12" s="94" t="n">
        <v>2760</v>
      </c>
      <c r="F12" s="22"/>
      <c r="G12" s="95"/>
      <c r="H12" s="9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90" t="s">
        <v>250</v>
      </c>
      <c r="B13" s="91"/>
      <c r="C13" s="93" t="s">
        <v>257</v>
      </c>
      <c r="D13" s="94" t="n">
        <f aca="false">E13+F13</f>
        <v>9.86</v>
      </c>
      <c r="E13" s="94" t="n">
        <v>9.86</v>
      </c>
      <c r="F13" s="22"/>
      <c r="G13" s="95"/>
      <c r="H13" s="9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90" t="s">
        <v>252</v>
      </c>
      <c r="B14" s="91"/>
      <c r="C14" s="93" t="s">
        <v>258</v>
      </c>
      <c r="D14" s="94" t="n">
        <f aca="false">E14+F14</f>
        <v>32</v>
      </c>
      <c r="E14" s="94" t="n">
        <v>32</v>
      </c>
      <c r="F14" s="22"/>
      <c r="G14" s="95"/>
      <c r="H14" s="9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90" t="s">
        <v>259</v>
      </c>
      <c r="B15" s="23"/>
      <c r="C15" s="93" t="s">
        <v>260</v>
      </c>
      <c r="D15" s="94" t="n">
        <f aca="false">E15+F15</f>
        <v>686</v>
      </c>
      <c r="E15" s="94" t="n">
        <v>686</v>
      </c>
      <c r="F15" s="22"/>
      <c r="G15" s="95"/>
      <c r="H15" s="9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0"/>
      <c r="B16" s="98"/>
      <c r="C16" s="93" t="s">
        <v>261</v>
      </c>
      <c r="D16" s="94" t="n">
        <f aca="false">E16+F16</f>
        <v>315</v>
      </c>
      <c r="E16" s="94" t="n">
        <v>315</v>
      </c>
      <c r="F16" s="22"/>
      <c r="G16" s="95"/>
      <c r="H16" s="9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90"/>
      <c r="B17" s="98"/>
      <c r="C17" s="93" t="s">
        <v>262</v>
      </c>
      <c r="D17" s="94" t="n">
        <f aca="false">E17+F17</f>
        <v>28.6</v>
      </c>
      <c r="E17" s="94" t="n">
        <v>28.6</v>
      </c>
      <c r="F17" s="22"/>
      <c r="G17" s="95"/>
      <c r="H17" s="9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90"/>
      <c r="B18" s="98"/>
      <c r="C18" s="93" t="s">
        <v>263</v>
      </c>
      <c r="D18" s="94" t="n">
        <f aca="false">E18+F18</f>
        <v>917.54</v>
      </c>
      <c r="E18" s="94" t="n">
        <v>92.34</v>
      </c>
      <c r="F18" s="22" t="n">
        <v>825.2</v>
      </c>
      <c r="G18" s="95"/>
      <c r="H18" s="9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90"/>
      <c r="B19" s="98"/>
      <c r="C19" s="93" t="s">
        <v>264</v>
      </c>
      <c r="D19" s="94" t="n">
        <f aca="false">E19+F19</f>
        <v>956</v>
      </c>
      <c r="E19" s="94" t="n">
        <v>956</v>
      </c>
      <c r="F19" s="22"/>
      <c r="G19" s="95"/>
      <c r="H19" s="9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90"/>
      <c r="B20" s="98"/>
      <c r="C20" s="93" t="s">
        <v>265</v>
      </c>
      <c r="D20" s="94" t="n">
        <f aca="false">E20+F20</f>
        <v>356</v>
      </c>
      <c r="E20" s="94" t="n">
        <v>356</v>
      </c>
      <c r="F20" s="22"/>
      <c r="G20" s="95"/>
      <c r="H20" s="9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90"/>
      <c r="B21" s="98"/>
      <c r="C21" s="93" t="s">
        <v>266</v>
      </c>
      <c r="D21" s="94"/>
      <c r="E21" s="96"/>
      <c r="F21" s="22"/>
      <c r="G21" s="95"/>
      <c r="H21" s="9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90"/>
      <c r="B22" s="98"/>
      <c r="C22" s="93" t="s">
        <v>267</v>
      </c>
      <c r="D22" s="94"/>
      <c r="E22" s="96"/>
      <c r="F22" s="22"/>
      <c r="G22" s="95"/>
      <c r="H22" s="9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90"/>
      <c r="B23" s="98"/>
      <c r="C23" s="93" t="s">
        <v>268</v>
      </c>
      <c r="D23" s="94"/>
      <c r="E23" s="96"/>
      <c r="F23" s="22"/>
      <c r="G23" s="95"/>
      <c r="H23" s="9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90"/>
      <c r="B24" s="98"/>
      <c r="C24" s="93" t="s">
        <v>269</v>
      </c>
      <c r="D24" s="94"/>
      <c r="E24" s="96"/>
      <c r="F24" s="22"/>
      <c r="G24" s="95"/>
      <c r="H24" s="9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90"/>
      <c r="B25" s="98"/>
      <c r="C25" s="21" t="s">
        <v>270</v>
      </c>
      <c r="D25" s="94"/>
      <c r="E25" s="96"/>
      <c r="F25" s="22"/>
      <c r="G25" s="95"/>
      <c r="H25" s="9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90"/>
      <c r="B26" s="98"/>
      <c r="C26" s="21" t="s">
        <v>271</v>
      </c>
      <c r="D26" s="94" t="n">
        <f aca="false">E26+F26</f>
        <v>226</v>
      </c>
      <c r="E26" s="94" t="n">
        <v>226</v>
      </c>
      <c r="F26" s="22"/>
      <c r="G26" s="95"/>
      <c r="H26" s="9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90"/>
      <c r="B27" s="98"/>
      <c r="C27" s="21" t="s">
        <v>272</v>
      </c>
      <c r="D27" s="94"/>
      <c r="E27" s="96"/>
      <c r="F27" s="22"/>
      <c r="G27" s="95"/>
      <c r="H27" s="9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90"/>
      <c r="B28" s="98"/>
      <c r="C28" s="21" t="s">
        <v>273</v>
      </c>
      <c r="D28" s="94" t="n">
        <f aca="false">E28+F28</f>
        <v>23</v>
      </c>
      <c r="E28" s="94" t="n">
        <v>20</v>
      </c>
      <c r="F28" s="22" t="n">
        <v>3</v>
      </c>
      <c r="G28" s="95"/>
      <c r="H28" s="9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90"/>
      <c r="B29" s="98"/>
      <c r="C29" s="21" t="s">
        <v>274</v>
      </c>
      <c r="D29" s="99"/>
      <c r="E29" s="95"/>
      <c r="F29" s="95"/>
      <c r="G29" s="95"/>
      <c r="H29" s="9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90"/>
      <c r="B30" s="98"/>
      <c r="C30" s="21" t="s">
        <v>275</v>
      </c>
      <c r="D30" s="99"/>
      <c r="E30" s="95"/>
      <c r="F30" s="95"/>
      <c r="G30" s="95"/>
      <c r="H30" s="9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00"/>
      <c r="B31" s="98"/>
      <c r="C31" s="101" t="s">
        <v>276</v>
      </c>
      <c r="D31" s="99"/>
      <c r="E31" s="23"/>
      <c r="F31" s="23"/>
      <c r="G31" s="23"/>
      <c r="H31" s="2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16"/>
      <c r="B32" s="26"/>
      <c r="C32" s="16"/>
      <c r="D32" s="26"/>
      <c r="E32" s="26"/>
      <c r="F32" s="26"/>
      <c r="G32" s="26"/>
      <c r="H32" s="26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19"/>
      <c r="B33" s="23"/>
      <c r="C33" s="19" t="s">
        <v>277</v>
      </c>
      <c r="D33" s="99"/>
      <c r="E33" s="102"/>
      <c r="F33" s="102"/>
      <c r="G33" s="102"/>
      <c r="H33" s="2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19"/>
      <c r="B34" s="28"/>
      <c r="C34" s="19"/>
      <c r="D34" s="26"/>
      <c r="E34" s="103"/>
      <c r="F34" s="103"/>
      <c r="G34" s="103"/>
      <c r="H34" s="10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6" t="s">
        <v>39</v>
      </c>
      <c r="B35" s="28" t="n">
        <f aca="false">B7+B11</f>
        <v>6655.5</v>
      </c>
      <c r="C35" s="16" t="s">
        <v>40</v>
      </c>
      <c r="D35" s="99" t="n">
        <f aca="false">D7+D33</f>
        <v>6655.5</v>
      </c>
      <c r="E35" s="99" t="n">
        <f aca="false">E7+E33</f>
        <v>5827.3</v>
      </c>
      <c r="F35" s="99" t="n">
        <f aca="false">F7+F33</f>
        <v>828.2</v>
      </c>
      <c r="G35" s="26"/>
      <c r="H35" s="26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29"/>
      <c r="B36" s="30"/>
      <c r="C36" s="31"/>
      <c r="D36" s="31"/>
      <c r="E36" s="31"/>
      <c r="F36" s="31"/>
      <c r="G36" s="31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3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.5"/>
    <col collapsed="false" customWidth="true" hidden="false" outlineLevel="0" max="3" min="3" style="1" width="2.24"/>
    <col collapsed="false" customWidth="true" hidden="false" outlineLevel="0" max="4" min="4" style="1" width="23.74"/>
    <col collapsed="false" customWidth="true" hidden="false" outlineLevel="0" max="5" min="5" style="1" width="9.24"/>
    <col collapsed="false" customWidth="true" hidden="false" outlineLevel="0" max="6" min="6" style="1" width="7.74"/>
    <col collapsed="false" customWidth="true" hidden="false" outlineLevel="0" max="7" min="7" style="1" width="8.62"/>
    <col collapsed="false" customWidth="true" hidden="false" outlineLevel="0" max="8" min="8" style="1" width="5.87"/>
    <col collapsed="false" customWidth="true" hidden="false" outlineLevel="0" max="9" min="9" style="1" width="4.99"/>
    <col collapsed="false" customWidth="true" hidden="false" outlineLevel="0" max="10" min="10" style="1" width="6.12"/>
    <col collapsed="false" customWidth="true" hidden="false" outlineLevel="0" max="11" min="11" style="1" width="7.62"/>
    <col collapsed="false" customWidth="true" hidden="false" outlineLevel="0" max="12" min="12" style="1" width="6.36"/>
    <col collapsed="false" customWidth="true" hidden="false" outlineLevel="0" max="13" min="13" style="1" width="4.99"/>
    <col collapsed="false" customWidth="true" hidden="false" outlineLevel="0" max="14" min="14" style="1" width="6.36"/>
    <col collapsed="false" customWidth="true" hidden="false" outlineLevel="0" max="21" min="15" style="1" width="4.99"/>
    <col collapsed="false" customWidth="true" hidden="false" outlineLevel="0" max="29" min="22" style="1" width="4.87"/>
    <col collapsed="false" customWidth="true" hidden="false" outlineLevel="0" max="30" min="30" style="1" width="5.24"/>
    <col collapsed="false" customWidth="true" hidden="false" outlineLevel="0" max="31" min="31" style="1" width="4.5"/>
    <col collapsed="false" customWidth="true" hidden="false" outlineLevel="0" max="32" min="32" style="1" width="8.11"/>
    <col collapsed="false" customWidth="true" hidden="false" outlineLevel="0" max="37" min="33" style="1" width="4.5"/>
    <col collapsed="false" customWidth="true" hidden="false" outlineLevel="0" max="38" min="38" style="1" width="8.11"/>
    <col collapsed="false" customWidth="true" hidden="false" outlineLevel="0" max="49" min="39" style="1" width="4.5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30" hidden="false" customHeight="true" outlineLevel="0" collapsed="false">
      <c r="A1" s="104" t="s">
        <v>278</v>
      </c>
      <c r="B1" s="104"/>
      <c r="C1" s="104"/>
      <c r="D1" s="104"/>
      <c r="F1" s="104"/>
      <c r="G1" s="104"/>
      <c r="H1" s="104"/>
      <c r="I1" s="104"/>
    </row>
    <row r="2" customFormat="false" ht="12.75" hidden="false" customHeight="true" outlineLevel="0" collapsed="false">
      <c r="AW2" s="105" t="s">
        <v>279</v>
      </c>
    </row>
    <row r="3" customFormat="false" ht="20.1" hidden="false" customHeight="true" outlineLevel="0" collapsed="false">
      <c r="A3" s="12" t="s">
        <v>28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106" t="s">
        <v>0</v>
      </c>
      <c r="B4" s="38"/>
      <c r="C4" s="38"/>
      <c r="D4" s="38"/>
      <c r="E4" s="38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15" t="s">
        <v>5</v>
      </c>
      <c r="AX4" s="41"/>
    </row>
    <row r="5" customFormat="false" ht="17.25" hidden="false" customHeight="true" outlineLevel="0" collapsed="false">
      <c r="A5" s="48" t="s">
        <v>45</v>
      </c>
      <c r="B5" s="48"/>
      <c r="C5" s="48"/>
      <c r="D5" s="48"/>
      <c r="E5" s="107" t="s">
        <v>46</v>
      </c>
      <c r="F5" s="108" t="s">
        <v>281</v>
      </c>
      <c r="G5" s="108"/>
      <c r="H5" s="108"/>
      <c r="I5" s="108"/>
      <c r="J5" s="108"/>
      <c r="K5" s="108"/>
      <c r="L5" s="108"/>
      <c r="M5" s="108"/>
      <c r="N5" s="109" t="s">
        <v>282</v>
      </c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10" t="s">
        <v>283</v>
      </c>
      <c r="AG5" s="110"/>
      <c r="AH5" s="110"/>
      <c r="AI5" s="110"/>
      <c r="AJ5" s="110"/>
      <c r="AK5" s="110"/>
      <c r="AL5" s="110"/>
      <c r="AM5" s="110"/>
      <c r="AN5" s="110" t="s">
        <v>284</v>
      </c>
      <c r="AO5" s="110"/>
      <c r="AP5" s="110"/>
      <c r="AQ5" s="110"/>
      <c r="AR5" s="110" t="s">
        <v>285</v>
      </c>
      <c r="AS5" s="110"/>
      <c r="AT5" s="110"/>
      <c r="AU5" s="110"/>
      <c r="AV5" s="110" t="s">
        <v>286</v>
      </c>
      <c r="AW5" s="110"/>
      <c r="AX5" s="110"/>
      <c r="AY5" s="110" t="s">
        <v>287</v>
      </c>
      <c r="AZ5" s="110"/>
      <c r="BA5" s="110"/>
      <c r="BB5" s="110" t="s">
        <v>288</v>
      </c>
      <c r="BC5" s="110"/>
      <c r="BD5" s="110"/>
      <c r="BE5" s="110"/>
      <c r="BF5" s="110"/>
      <c r="BG5" s="110" t="s">
        <v>289</v>
      </c>
      <c r="BH5" s="110"/>
      <c r="BI5" s="110"/>
      <c r="BJ5" s="110"/>
      <c r="BK5" s="110" t="s">
        <v>223</v>
      </c>
      <c r="BL5" s="110"/>
      <c r="BM5" s="110"/>
      <c r="BN5" s="110"/>
      <c r="BO5" s="41"/>
    </row>
    <row r="6" customFormat="false" ht="23.25" hidden="false" customHeight="true" outlineLevel="0" collapsed="false">
      <c r="A6" s="42" t="s">
        <v>56</v>
      </c>
      <c r="B6" s="42"/>
      <c r="C6" s="42"/>
      <c r="D6" s="111" t="s">
        <v>290</v>
      </c>
      <c r="E6" s="107"/>
      <c r="F6" s="112" t="s">
        <v>61</v>
      </c>
      <c r="G6" s="112" t="s">
        <v>291</v>
      </c>
      <c r="H6" s="112" t="s">
        <v>292</v>
      </c>
      <c r="I6" s="112" t="s">
        <v>293</v>
      </c>
      <c r="J6" s="45" t="s">
        <v>294</v>
      </c>
      <c r="K6" s="45" t="s">
        <v>295</v>
      </c>
      <c r="L6" s="45" t="s">
        <v>296</v>
      </c>
      <c r="M6" s="113" t="s">
        <v>276</v>
      </c>
      <c r="N6" s="112" t="s">
        <v>61</v>
      </c>
      <c r="O6" s="112" t="s">
        <v>297</v>
      </c>
      <c r="P6" s="112" t="s">
        <v>298</v>
      </c>
      <c r="Q6" s="45" t="s">
        <v>299</v>
      </c>
      <c r="R6" s="45" t="s">
        <v>300</v>
      </c>
      <c r="S6" s="45" t="s">
        <v>301</v>
      </c>
      <c r="T6" s="45" t="s">
        <v>302</v>
      </c>
      <c r="U6" s="45" t="s">
        <v>303</v>
      </c>
      <c r="V6" s="45" t="s">
        <v>304</v>
      </c>
      <c r="W6" s="45" t="s">
        <v>305</v>
      </c>
      <c r="X6" s="45" t="s">
        <v>306</v>
      </c>
      <c r="Y6" s="45" t="s">
        <v>307</v>
      </c>
      <c r="Z6" s="45" t="s">
        <v>308</v>
      </c>
      <c r="AA6" s="45" t="s">
        <v>309</v>
      </c>
      <c r="AB6" s="45" t="s">
        <v>310</v>
      </c>
      <c r="AC6" s="45" t="s">
        <v>311</v>
      </c>
      <c r="AD6" s="45" t="s">
        <v>312</v>
      </c>
      <c r="AE6" s="113" t="s">
        <v>276</v>
      </c>
      <c r="AF6" s="45" t="s">
        <v>61</v>
      </c>
      <c r="AG6" s="45" t="s">
        <v>313</v>
      </c>
      <c r="AH6" s="45" t="s">
        <v>314</v>
      </c>
      <c r="AI6" s="45" t="s">
        <v>315</v>
      </c>
      <c r="AJ6" s="45" t="s">
        <v>316</v>
      </c>
      <c r="AK6" s="45" t="s">
        <v>317</v>
      </c>
      <c r="AL6" s="45" t="s">
        <v>318</v>
      </c>
      <c r="AM6" s="114" t="s">
        <v>276</v>
      </c>
      <c r="AN6" s="45" t="s">
        <v>61</v>
      </c>
      <c r="AO6" s="45" t="s">
        <v>319</v>
      </c>
      <c r="AP6" s="45" t="s">
        <v>320</v>
      </c>
      <c r="AQ6" s="114" t="s">
        <v>276</v>
      </c>
      <c r="AR6" s="45" t="s">
        <v>61</v>
      </c>
      <c r="AS6" s="45" t="s">
        <v>321</v>
      </c>
      <c r="AT6" s="45" t="s">
        <v>322</v>
      </c>
      <c r="AU6" s="114" t="s">
        <v>276</v>
      </c>
      <c r="AV6" s="45" t="s">
        <v>61</v>
      </c>
      <c r="AW6" s="45" t="s">
        <v>323</v>
      </c>
      <c r="AX6" s="45" t="s">
        <v>324</v>
      </c>
      <c r="AY6" s="45" t="s">
        <v>61</v>
      </c>
      <c r="AZ6" s="45" t="s">
        <v>325</v>
      </c>
      <c r="BA6" s="45" t="s">
        <v>326</v>
      </c>
      <c r="BB6" s="45" t="s">
        <v>61</v>
      </c>
      <c r="BC6" s="45" t="s">
        <v>327</v>
      </c>
      <c r="BD6" s="45" t="s">
        <v>328</v>
      </c>
      <c r="BE6" s="45" t="s">
        <v>329</v>
      </c>
      <c r="BF6" s="114" t="s">
        <v>276</v>
      </c>
      <c r="BG6" s="45" t="s">
        <v>61</v>
      </c>
      <c r="BH6" s="45" t="s">
        <v>330</v>
      </c>
      <c r="BI6" s="45" t="s">
        <v>327</v>
      </c>
      <c r="BJ6" s="114" t="s">
        <v>276</v>
      </c>
      <c r="BK6" s="45" t="s">
        <v>61</v>
      </c>
      <c r="BL6" s="45" t="s">
        <v>331</v>
      </c>
      <c r="BM6" s="45" t="s">
        <v>332</v>
      </c>
      <c r="BN6" s="114" t="s">
        <v>276</v>
      </c>
      <c r="BO6" s="41"/>
    </row>
    <row r="7" customFormat="false" ht="20.25" hidden="false" customHeight="true" outlineLevel="0" collapsed="false">
      <c r="A7" s="50" t="s">
        <v>66</v>
      </c>
      <c r="B7" s="51" t="s">
        <v>67</v>
      </c>
      <c r="C7" s="50" t="s">
        <v>68</v>
      </c>
      <c r="D7" s="111"/>
      <c r="E7" s="107"/>
      <c r="F7" s="112"/>
      <c r="G7" s="112"/>
      <c r="H7" s="112"/>
      <c r="I7" s="112"/>
      <c r="J7" s="45"/>
      <c r="K7" s="45"/>
      <c r="L7" s="45"/>
      <c r="M7" s="113"/>
      <c r="N7" s="113"/>
      <c r="O7" s="113"/>
      <c r="P7" s="113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113"/>
      <c r="AF7" s="113"/>
      <c r="AG7" s="113"/>
      <c r="AH7" s="113"/>
      <c r="AI7" s="113"/>
      <c r="AJ7" s="45"/>
      <c r="AK7" s="45"/>
      <c r="AL7" s="45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41"/>
    </row>
    <row r="8" customFormat="false" ht="18.75" hidden="false" customHeight="true" outlineLevel="0" collapsed="false">
      <c r="A8" s="50"/>
      <c r="B8" s="51"/>
      <c r="C8" s="50"/>
      <c r="D8" s="115" t="s">
        <v>46</v>
      </c>
      <c r="E8" s="116" t="n">
        <f aca="false">F8+N8+AF8+AN8+AR8+AV8+AY8+BB8+BG8+BK8</f>
        <v>5827.297</v>
      </c>
      <c r="F8" s="117" t="n">
        <f aca="false">SUM(G8:M8)</f>
        <v>2914.74</v>
      </c>
      <c r="G8" s="117" t="n">
        <f aca="false">G9+G17+G24+G27+G32+G45+G51+G55+G60+G73+G78+G81</f>
        <v>1077.65</v>
      </c>
      <c r="H8" s="117" t="n">
        <f aca="false">H9+H17+H24+H27+H32+H45+H51+H55+H60+H73+H78+H81</f>
        <v>153.73</v>
      </c>
      <c r="I8" s="117" t="n">
        <f aca="false">I9+I17+I24+I27+I32+I45+I51+I55+I60+I73+I78+I81</f>
        <v>10.88</v>
      </c>
      <c r="J8" s="117" t="n">
        <f aca="false">J9+J17+J24+J27+J32+J45+J51+J55+J60+J73+J78+J81</f>
        <v>295.6</v>
      </c>
      <c r="K8" s="117" t="n">
        <f aca="false">K9+K17+K24+K27+K32+K45+K51+K55+K60+K73+K78+K81</f>
        <v>1132.76</v>
      </c>
      <c r="L8" s="117" t="n">
        <f aca="false">L9+L17+L24+L27+L32+L45+L51+L55+L60+L73+L78+L81</f>
        <v>244.12</v>
      </c>
      <c r="M8" s="117" t="n">
        <f aca="false">M9+M17+M24+M27+M32+M45+M51+M55+M60+M73+M78+M81</f>
        <v>0</v>
      </c>
      <c r="N8" s="117" t="n">
        <f aca="false">SUM(O8:AE8)</f>
        <v>596.897</v>
      </c>
      <c r="O8" s="117" t="n">
        <f aca="false">O9+O17+O24+O27+O32+O45+O51+O55+O60+O73+O78+O81</f>
        <v>97.99</v>
      </c>
      <c r="P8" s="117" t="n">
        <f aca="false">P9+P17+P24+P27+P32+P45+P51+P55+P60+P73+P78+P81</f>
        <v>2.45</v>
      </c>
      <c r="Q8" s="117" t="n">
        <f aca="false">Q9+Q17+Q24+Q27+Q32+Q45+Q51+Q55+Q60+Q73+Q78+Q81</f>
        <v>6.257</v>
      </c>
      <c r="R8" s="117" t="n">
        <f aca="false">R9+R17+R24+R27+R32+R45+R51+R55+R60+R73+R78+R81</f>
        <v>7.52</v>
      </c>
      <c r="S8" s="117" t="n">
        <f aca="false">S9+S17+S24+S27+S32+S45+S51+S55+S60+S73+S78+S81</f>
        <v>15.85</v>
      </c>
      <c r="T8" s="117" t="n">
        <f aca="false">T9+T17+T24+T27+T32+T45+T51+T55+T60+T73+T78+T81</f>
        <v>23.37</v>
      </c>
      <c r="U8" s="117" t="n">
        <f aca="false">U9+U17+U24+U27+U32+U45+U51+U55+U60+U73+U78+U81</f>
        <v>95.15</v>
      </c>
      <c r="V8" s="117" t="n">
        <f aca="false">V9+V17+V24+V27+V32+V45+V51+V55+V60+V73+V78+V81</f>
        <v>27.75</v>
      </c>
      <c r="W8" s="117" t="n">
        <f aca="false">W9+W17+W24+W27+W32+W45+W51+W55+W60+W73+W78+W81</f>
        <v>30.58</v>
      </c>
      <c r="X8" s="117" t="n">
        <f aca="false">X9+X17+X24+X27+X32+X45+X51+X55+X60+X73+X78+X81</f>
        <v>15.35</v>
      </c>
      <c r="Y8" s="117" t="n">
        <f aca="false">Y9+Y17+Y24+Y27+Y32+Y45+Y51+Y55+Y60+Y73+Y78+Y81</f>
        <v>27.02</v>
      </c>
      <c r="Z8" s="117" t="n">
        <f aca="false">Z9+Z17+Z24+Z27+Z32+Z45+Z51+Z55+Z60+Z73+Z78+Z81</f>
        <v>13.02</v>
      </c>
      <c r="AA8" s="117" t="n">
        <f aca="false">AA9+AA17+AA24+AA27+AA32+AA45+AA51+AA55+AA60+AA73+AA78+AA81</f>
        <v>16.37</v>
      </c>
      <c r="AB8" s="117" t="n">
        <f aca="false">AB9+AB17+AB24+AB27+AB32+AB45+AB51+AB55+AB60+AB73+AB78+AB81</f>
        <v>7.5</v>
      </c>
      <c r="AC8" s="117" t="n">
        <f aca="false">AC9+AC17+AC24+AC27+AC32+AC45+AC51+AC55+AC60+AC73+AC78+AC81</f>
        <v>18.89</v>
      </c>
      <c r="AD8" s="117" t="n">
        <f aca="false">AD9+AD17+AD24+AD27+AD32+AD45+AD51+AD55+AD60+AD73+AD78+AD81</f>
        <v>191.83</v>
      </c>
      <c r="AE8" s="117" t="n">
        <f aca="false">AE9+AE17+AE24+AE27+AE32+AE45+AE51+AE55+AE60+AE73+AE78+AE81</f>
        <v>0</v>
      </c>
      <c r="AF8" s="117" t="n">
        <f aca="false">SUM(AG8:AM8)</f>
        <v>1407.75</v>
      </c>
      <c r="AG8" s="117" t="n">
        <f aca="false">AG9+AG17+AG24+AG27+AG32+AG45+AG51+AG55+AG60+AG73+AG78+AG81</f>
        <v>17.52</v>
      </c>
      <c r="AH8" s="117" t="n">
        <f aca="false">AH9+AH17+AH24+AH27+AH32+AH45+AH51+AH55+AH60+AH73+AH78+AH81</f>
        <v>520.56</v>
      </c>
      <c r="AI8" s="117" t="n">
        <f aca="false">AI9+AI17+AI24+AI27+AI32+AI45+AI51+AI55+AI60+AI73+AI78+AI81</f>
        <v>0</v>
      </c>
      <c r="AJ8" s="117" t="n">
        <f aca="false">AJ9+AJ17+AJ24+AJ27+AJ32+AJ45+AJ51+AJ55+AJ60+AJ73+AJ78+AJ81</f>
        <v>476</v>
      </c>
      <c r="AK8" s="117" t="n">
        <f aca="false">AK9+AK17+AK24+AK27+AK32+AK45+AK51+AK55+AK60+AK73+AK78+AK81</f>
        <v>226</v>
      </c>
      <c r="AL8" s="117" t="n">
        <f aca="false">AL9+AL17+AL24+AL27+AL32+AL45+AL51+AL55+AL60+AL73+AL78+AL81</f>
        <v>167.67</v>
      </c>
      <c r="AM8" s="117" t="n">
        <f aca="false">AM9+AM17+AM24+AM27+AM32+AM45+AM51+AM55+AM60+AM73+AM78+AM81</f>
        <v>0</v>
      </c>
      <c r="AN8" s="54" t="n">
        <f aca="false">SUM(AO8:AQ8)</f>
        <v>0</v>
      </c>
      <c r="AO8" s="54"/>
      <c r="AP8" s="54"/>
      <c r="AQ8" s="54"/>
      <c r="AR8" s="54" t="n">
        <f aca="false">SUM(AS8:AU8)</f>
        <v>0</v>
      </c>
      <c r="AS8" s="54"/>
      <c r="AT8" s="54"/>
      <c r="AU8" s="54"/>
      <c r="AV8" s="54" t="n">
        <f aca="false">SUM(AW8:AX8)</f>
        <v>0</v>
      </c>
      <c r="AW8" s="54"/>
      <c r="AX8" s="54"/>
      <c r="AY8" s="54" t="n">
        <f aca="false">SUM(AZ8:BA8)</f>
        <v>0</v>
      </c>
      <c r="AZ8" s="54"/>
      <c r="BA8" s="54"/>
      <c r="BB8" s="54" t="n">
        <f aca="false">SUM(BC8:BF8)</f>
        <v>0</v>
      </c>
      <c r="BC8" s="117" t="n">
        <f aca="false">BC9+BC17+BC24+BC27+BC32+BC45+BC51+BC55+BC60+BC73+BC78+BC81</f>
        <v>0</v>
      </c>
      <c r="BD8" s="117" t="n">
        <f aca="false">BD9+BD17+BD24+BD27+BD32+BD45+BD51+BD55+BD60+BD73+BD78+BD81</f>
        <v>0</v>
      </c>
      <c r="BE8" s="117" t="n">
        <f aca="false">BE9+BE17+BE24+BE27+BE32+BE45+BE51+BE55+BE60+BE73+BE78+BE81</f>
        <v>0</v>
      </c>
      <c r="BF8" s="54"/>
      <c r="BG8" s="117" t="n">
        <f aca="false">SUM(BH8:BJ8)</f>
        <v>907.91</v>
      </c>
      <c r="BH8" s="117" t="n">
        <f aca="false">BH9+BH17+BH24+BH27+BH32+BH45+BH51+BH55+BH60+BH73+BH78+BH81</f>
        <v>600.8</v>
      </c>
      <c r="BI8" s="117" t="n">
        <f aca="false">BI9+BI17+BI24+BI27+BI32+BI45+BI51+BI55+BI60+BI73+BI78+BI81</f>
        <v>307.11</v>
      </c>
      <c r="BJ8" s="117" t="n">
        <f aca="false">BJ9+BJ17+BJ24+BJ27+BJ32+BJ45+BJ51+BJ55+BJ60+BJ73+BJ78+BJ81</f>
        <v>0</v>
      </c>
      <c r="BK8" s="54" t="n">
        <f aca="false">SUM(BL8:BN8)</f>
        <v>0</v>
      </c>
      <c r="BL8" s="117" t="n">
        <f aca="false">BL9+BL17+BL24+BL27+BL32+BL45+BL51+BL55+BL60+BL73+BL78+BL81</f>
        <v>0</v>
      </c>
      <c r="BM8" s="117" t="n">
        <f aca="false">BM9+BM17+BM24+BM27+BM32+BM45+BM51+BM55+BM60+BM73+BM78+BM81</f>
        <v>0</v>
      </c>
      <c r="BN8" s="117" t="n">
        <f aca="false">BN9+BN17+BN24+BN27+BN32+BN45+BN51+BN55+BN60+BN73+BN78+BN81</f>
        <v>0</v>
      </c>
      <c r="BO8" s="118"/>
    </row>
    <row r="9" customFormat="false" ht="24.95" hidden="false" customHeight="true" outlineLevel="0" collapsed="false">
      <c r="A9" s="57" t="n">
        <v>201</v>
      </c>
      <c r="B9" s="57"/>
      <c r="C9" s="57"/>
      <c r="D9" s="119" t="s">
        <v>69</v>
      </c>
      <c r="E9" s="117" t="n">
        <f aca="false">F9+N9+AF9+AN9+AR9+AV9+AY9+BB9+BG9+BK9</f>
        <v>345.5</v>
      </c>
      <c r="F9" s="117" t="n">
        <f aca="false">SUM(G9:M9)</f>
        <v>271.77</v>
      </c>
      <c r="G9" s="117" t="n">
        <f aca="false">G10+G12+G15</f>
        <v>123.17</v>
      </c>
      <c r="H9" s="117" t="n">
        <f aca="false">H10+H12+H15</f>
        <v>121.9</v>
      </c>
      <c r="I9" s="117" t="n">
        <f aca="false">I10+I12+I15</f>
        <v>10.88</v>
      </c>
      <c r="J9" s="117" t="n">
        <f aca="false">J10+J12+J15</f>
        <v>0</v>
      </c>
      <c r="K9" s="117" t="n">
        <f aca="false">K10+K12+K15</f>
        <v>0</v>
      </c>
      <c r="L9" s="117" t="n">
        <f aca="false">L10+L12+L15</f>
        <v>15.82</v>
      </c>
      <c r="M9" s="117" t="n">
        <f aca="false">M10+M12+M15</f>
        <v>0</v>
      </c>
      <c r="N9" s="117" t="n">
        <f aca="false">SUM(O9:AE9)</f>
        <v>73.73</v>
      </c>
      <c r="O9" s="117" t="n">
        <f aca="false">O10+O12+O15</f>
        <v>1.58</v>
      </c>
      <c r="P9" s="117" t="n">
        <f aca="false">P10+P12+P15</f>
        <v>0.49</v>
      </c>
      <c r="Q9" s="117" t="n">
        <f aca="false">Q10+Q12+Q15</f>
        <v>0.95</v>
      </c>
      <c r="R9" s="117" t="n">
        <f aca="false">R10+R12+R15</f>
        <v>1.73</v>
      </c>
      <c r="S9" s="117" t="n">
        <f aca="false">S10+S12+S15</f>
        <v>7.7</v>
      </c>
      <c r="T9" s="117" t="n">
        <f aca="false">T10+T12+T15</f>
        <v>6.1</v>
      </c>
      <c r="U9" s="117" t="n">
        <f aca="false">U10+U12+U15</f>
        <v>22.98</v>
      </c>
      <c r="V9" s="117" t="n">
        <f aca="false">V10+V12+V15</f>
        <v>4.76</v>
      </c>
      <c r="W9" s="117" t="n">
        <f aca="false">W10+W12+W15</f>
        <v>4.08</v>
      </c>
      <c r="X9" s="117" t="n">
        <f aca="false">X10+X12+X15</f>
        <v>5.41</v>
      </c>
      <c r="Y9" s="117" t="n">
        <f aca="false">Y10+Y12+Y15</f>
        <v>0</v>
      </c>
      <c r="Z9" s="117" t="n">
        <f aca="false">Z10+Z12+Z15</f>
        <v>0</v>
      </c>
      <c r="AA9" s="117" t="n">
        <f aca="false">AA10+AA12+AA15</f>
        <v>0</v>
      </c>
      <c r="AB9" s="117" t="n">
        <f aca="false">AB10+AB12+AB15</f>
        <v>7.5</v>
      </c>
      <c r="AC9" s="117" t="n">
        <f aca="false">AC10+AC12+AC15</f>
        <v>9.45</v>
      </c>
      <c r="AD9" s="117" t="n">
        <f aca="false">AD10+AD12+AD15</f>
        <v>1</v>
      </c>
      <c r="AE9" s="117" t="n">
        <f aca="false">AE10+AE12+AE15</f>
        <v>0</v>
      </c>
      <c r="AF9" s="117" t="n">
        <f aca="false">SUM(AG9:AM9)</f>
        <v>0</v>
      </c>
      <c r="AG9" s="117" t="n">
        <f aca="false">AG10+AG12+AG15</f>
        <v>0</v>
      </c>
      <c r="AH9" s="117" t="n">
        <f aca="false">AH10+AH12+AH15</f>
        <v>0</v>
      </c>
      <c r="AI9" s="117" t="n">
        <f aca="false">AI10+AI12+AI15</f>
        <v>0</v>
      </c>
      <c r="AJ9" s="117" t="n">
        <f aca="false">AJ10+AJ12+AJ15</f>
        <v>0</v>
      </c>
      <c r="AK9" s="117" t="n">
        <f aca="false">AK10+AK12+AK15</f>
        <v>0</v>
      </c>
      <c r="AL9" s="117" t="n">
        <f aca="false">AL10+AL12+AL15</f>
        <v>0</v>
      </c>
      <c r="AM9" s="117" t="n">
        <f aca="false">AM10+AM12+AM15</f>
        <v>0</v>
      </c>
      <c r="AN9" s="54" t="n">
        <f aca="false">SUM(AO9:AQ9)</f>
        <v>0</v>
      </c>
      <c r="AO9" s="73"/>
      <c r="AP9" s="73"/>
      <c r="AQ9" s="73"/>
      <c r="AR9" s="54" t="n">
        <f aca="false">SUM(AS9:AU9)</f>
        <v>0</v>
      </c>
      <c r="AS9" s="73"/>
      <c r="AT9" s="73"/>
      <c r="AU9" s="73"/>
      <c r="AV9" s="54" t="n">
        <f aca="false">SUM(AW9:AX9)</f>
        <v>0</v>
      </c>
      <c r="AW9" s="73"/>
      <c r="AX9" s="73"/>
      <c r="AY9" s="54" t="n">
        <f aca="false">SUM(AZ9:BA9)</f>
        <v>0</v>
      </c>
      <c r="AZ9" s="73"/>
      <c r="BA9" s="73"/>
      <c r="BB9" s="73"/>
      <c r="BC9" s="73"/>
      <c r="BD9" s="73"/>
      <c r="BE9" s="73"/>
      <c r="BF9" s="73"/>
      <c r="BG9" s="117" t="n">
        <f aca="false">SUM(BH9:BJ9)</f>
        <v>0</v>
      </c>
      <c r="BH9" s="117" t="n">
        <f aca="false">BH10+BH12+BH15</f>
        <v>0</v>
      </c>
      <c r="BI9" s="117" t="n">
        <f aca="false">BI10+BI12+BI15</f>
        <v>0</v>
      </c>
      <c r="BJ9" s="117" t="n">
        <f aca="false">BJ10+BJ12+BJ15</f>
        <v>0</v>
      </c>
      <c r="BK9" s="54" t="n">
        <f aca="false">SUM(BL9:BN9)</f>
        <v>0</v>
      </c>
      <c r="BL9" s="73"/>
      <c r="BM9" s="73"/>
      <c r="BN9" s="73"/>
    </row>
    <row r="10" customFormat="false" ht="24.95" hidden="false" customHeight="true" outlineLevel="0" collapsed="false">
      <c r="A10" s="57" t="s">
        <v>333</v>
      </c>
      <c r="B10" s="57"/>
      <c r="C10" s="57"/>
      <c r="D10" s="119" t="s">
        <v>70</v>
      </c>
      <c r="E10" s="117" t="n">
        <f aca="false">F10+N10+AF10+AN10+AR10+AV10+AY10+BB10+BG10+BK10</f>
        <v>244.29</v>
      </c>
      <c r="F10" s="117" t="n">
        <f aca="false">SUM(G10:M10)</f>
        <v>206.14</v>
      </c>
      <c r="G10" s="117" t="n">
        <f aca="false">G11</f>
        <v>94.14</v>
      </c>
      <c r="H10" s="117" t="n">
        <f aca="false">H11</f>
        <v>94.39</v>
      </c>
      <c r="I10" s="117" t="n">
        <f aca="false">I11</f>
        <v>8.58</v>
      </c>
      <c r="J10" s="117" t="n">
        <f aca="false">J11</f>
        <v>0</v>
      </c>
      <c r="K10" s="117" t="n">
        <f aca="false">K11</f>
        <v>0</v>
      </c>
      <c r="L10" s="117" t="n">
        <f aca="false">L11</f>
        <v>9.03</v>
      </c>
      <c r="M10" s="117" t="n">
        <f aca="false">M11</f>
        <v>0</v>
      </c>
      <c r="N10" s="117" t="n">
        <f aca="false">SUM(O10:AE10)</f>
        <v>38.15</v>
      </c>
      <c r="O10" s="117" t="n">
        <f aca="false">O11</f>
        <v>1.01</v>
      </c>
      <c r="P10" s="117" t="n">
        <f aca="false">P11</f>
        <v>0.49</v>
      </c>
      <c r="Q10" s="117" t="n">
        <f aca="false">Q11</f>
        <v>0.83</v>
      </c>
      <c r="R10" s="117" t="n">
        <f aca="false">R11</f>
        <v>1.53</v>
      </c>
      <c r="S10" s="117" t="n">
        <f aca="false">S11</f>
        <v>5.53</v>
      </c>
      <c r="T10" s="117" t="n">
        <f aca="false">T11</f>
        <v>4.23</v>
      </c>
      <c r="U10" s="117" t="n">
        <f aca="false">U11</f>
        <v>1.98</v>
      </c>
      <c r="V10" s="117" t="n">
        <f aca="false">V11</f>
        <v>3.2</v>
      </c>
      <c r="W10" s="117" t="n">
        <f aca="false">W11</f>
        <v>0</v>
      </c>
      <c r="X10" s="117" t="n">
        <f aca="false">X11</f>
        <v>4.83</v>
      </c>
      <c r="Y10" s="117" t="n">
        <f aca="false">Y11</f>
        <v>0</v>
      </c>
      <c r="Z10" s="117" t="n">
        <f aca="false">Z11</f>
        <v>0</v>
      </c>
      <c r="AA10" s="117" t="n">
        <f aca="false">AA11</f>
        <v>0</v>
      </c>
      <c r="AB10" s="117" t="n">
        <f aca="false">AB11</f>
        <v>7.5</v>
      </c>
      <c r="AC10" s="117" t="n">
        <f aca="false">AC11</f>
        <v>7.02</v>
      </c>
      <c r="AD10" s="117" t="n">
        <f aca="false">AD11</f>
        <v>0</v>
      </c>
      <c r="AE10" s="117" t="n">
        <f aca="false">AE11</f>
        <v>0</v>
      </c>
      <c r="AF10" s="117" t="n">
        <f aca="false">SUM(AG10:AM10)</f>
        <v>0</v>
      </c>
      <c r="AG10" s="117" t="n">
        <f aca="false">AG11</f>
        <v>0</v>
      </c>
      <c r="AH10" s="117" t="n">
        <f aca="false">AH11</f>
        <v>0</v>
      </c>
      <c r="AI10" s="117" t="n">
        <f aca="false">AI11</f>
        <v>0</v>
      </c>
      <c r="AJ10" s="117" t="n">
        <f aca="false">AJ11</f>
        <v>0</v>
      </c>
      <c r="AK10" s="117" t="n">
        <f aca="false">AK11</f>
        <v>0</v>
      </c>
      <c r="AL10" s="117" t="n">
        <f aca="false">AL11</f>
        <v>0</v>
      </c>
      <c r="AM10" s="117" t="n">
        <f aca="false">AM11</f>
        <v>0</v>
      </c>
      <c r="AN10" s="54" t="n">
        <f aca="false">SUM(AO10:AQ10)</f>
        <v>0</v>
      </c>
      <c r="AO10" s="73"/>
      <c r="AP10" s="73"/>
      <c r="AQ10" s="73"/>
      <c r="AR10" s="54" t="n">
        <f aca="false">SUM(AS10:AU10)</f>
        <v>0</v>
      </c>
      <c r="AS10" s="73"/>
      <c r="AT10" s="73"/>
      <c r="AU10" s="73"/>
      <c r="AV10" s="54" t="n">
        <f aca="false">SUM(AW10:AX10)</f>
        <v>0</v>
      </c>
      <c r="AW10" s="73"/>
      <c r="AX10" s="73"/>
      <c r="AY10" s="54" t="n">
        <f aca="false">SUM(AZ10:BA10)</f>
        <v>0</v>
      </c>
      <c r="AZ10" s="73"/>
      <c r="BA10" s="73"/>
      <c r="BB10" s="73"/>
      <c r="BC10" s="73"/>
      <c r="BD10" s="73"/>
      <c r="BE10" s="73"/>
      <c r="BF10" s="73"/>
      <c r="BG10" s="117" t="n">
        <f aca="false">SUM(BH10:BJ10)</f>
        <v>0</v>
      </c>
      <c r="BH10" s="117" t="n">
        <f aca="false">BH11</f>
        <v>0</v>
      </c>
      <c r="BI10" s="117" t="n">
        <f aca="false">BI11</f>
        <v>0</v>
      </c>
      <c r="BJ10" s="117" t="n">
        <f aca="false">BJ11</f>
        <v>0</v>
      </c>
      <c r="BK10" s="54" t="n">
        <f aca="false">SUM(BL10:BN10)</f>
        <v>0</v>
      </c>
      <c r="BL10" s="73"/>
      <c r="BM10" s="73"/>
      <c r="BN10" s="73"/>
    </row>
    <row r="11" customFormat="false" ht="24.95" hidden="false" customHeight="true" outlineLevel="0" collapsed="false">
      <c r="A11" s="57" t="n">
        <v>2010301</v>
      </c>
      <c r="B11" s="57"/>
      <c r="C11" s="57"/>
      <c r="D11" s="119" t="s">
        <v>72</v>
      </c>
      <c r="E11" s="117" t="n">
        <f aca="false">F11+N11+AF11+AN11+AR11+AV11+AY11+BB11+BG11+BK11</f>
        <v>244.29</v>
      </c>
      <c r="F11" s="117" t="n">
        <f aca="false">SUM(G11:M11)</f>
        <v>206.14</v>
      </c>
      <c r="G11" s="117" t="n">
        <v>94.14</v>
      </c>
      <c r="H11" s="120" t="n">
        <v>94.39</v>
      </c>
      <c r="I11" s="76" t="n">
        <v>8.58</v>
      </c>
      <c r="J11" s="76"/>
      <c r="K11" s="76"/>
      <c r="L11" s="117" t="n">
        <v>9.03</v>
      </c>
      <c r="M11" s="73"/>
      <c r="N11" s="117" t="n">
        <f aca="false">SUM(O11:AE11)</f>
        <v>38.15</v>
      </c>
      <c r="O11" s="117" t="n">
        <v>1.01</v>
      </c>
      <c r="P11" s="117" t="n">
        <v>0.49</v>
      </c>
      <c r="Q11" s="117" t="n">
        <v>0.83</v>
      </c>
      <c r="R11" s="117" t="n">
        <v>1.53</v>
      </c>
      <c r="S11" s="117" t="n">
        <v>5.53</v>
      </c>
      <c r="T11" s="117" t="n">
        <v>4.23</v>
      </c>
      <c r="U11" s="117" t="n">
        <v>1.98</v>
      </c>
      <c r="V11" s="117" t="n">
        <v>3.2</v>
      </c>
      <c r="W11" s="117"/>
      <c r="X11" s="117" t="n">
        <v>4.83</v>
      </c>
      <c r="Y11" s="117"/>
      <c r="Z11" s="117"/>
      <c r="AA11" s="117"/>
      <c r="AB11" s="54" t="n">
        <v>7.5</v>
      </c>
      <c r="AC11" s="117" t="n">
        <v>7.02</v>
      </c>
      <c r="AD11" s="117"/>
      <c r="AE11" s="73"/>
      <c r="AF11" s="117" t="n">
        <f aca="false">SUM(AG11:AM11)</f>
        <v>0</v>
      </c>
      <c r="AG11" s="117"/>
      <c r="AH11" s="117"/>
      <c r="AI11" s="117"/>
      <c r="AJ11" s="117"/>
      <c r="AK11" s="117"/>
      <c r="AL11" s="117"/>
      <c r="AM11" s="73"/>
      <c r="AN11" s="54" t="n">
        <f aca="false">SUM(AO11:AQ11)</f>
        <v>0</v>
      </c>
      <c r="AO11" s="73"/>
      <c r="AP11" s="73"/>
      <c r="AQ11" s="73"/>
      <c r="AR11" s="54" t="n">
        <f aca="false">SUM(AS11:AU11)</f>
        <v>0</v>
      </c>
      <c r="AS11" s="73"/>
      <c r="AT11" s="73"/>
      <c r="AU11" s="73"/>
      <c r="AV11" s="54" t="n">
        <f aca="false">SUM(AW11:AX11)</f>
        <v>0</v>
      </c>
      <c r="AW11" s="73"/>
      <c r="AX11" s="73"/>
      <c r="AY11" s="54" t="n">
        <f aca="false">SUM(AZ11:BA11)</f>
        <v>0</v>
      </c>
      <c r="AZ11" s="73"/>
      <c r="BA11" s="73"/>
      <c r="BB11" s="73"/>
      <c r="BC11" s="73"/>
      <c r="BD11" s="73"/>
      <c r="BE11" s="73"/>
      <c r="BF11" s="73"/>
      <c r="BG11" s="117" t="n">
        <f aca="false">SUM(BH11:BJ11)</f>
        <v>0</v>
      </c>
      <c r="BH11" s="117"/>
      <c r="BI11" s="73"/>
      <c r="BJ11" s="73"/>
      <c r="BK11" s="54" t="n">
        <f aca="false">SUM(BL11:BN11)</f>
        <v>0</v>
      </c>
      <c r="BL11" s="73"/>
      <c r="BM11" s="73"/>
      <c r="BN11" s="73"/>
    </row>
    <row r="12" customFormat="false" ht="24.95" hidden="false" customHeight="true" outlineLevel="0" collapsed="false">
      <c r="A12" s="57" t="s">
        <v>73</v>
      </c>
      <c r="B12" s="57"/>
      <c r="C12" s="57"/>
      <c r="D12" s="119" t="s">
        <v>74</v>
      </c>
      <c r="E12" s="117" t="n">
        <f aca="false">F12+N12+AF12+AN12+AR12+AV12+AY12+BB12+BG12+BK12</f>
        <v>43.81</v>
      </c>
      <c r="F12" s="117" t="n">
        <f aca="false">SUM(G12:M12)</f>
        <v>19.78</v>
      </c>
      <c r="G12" s="117" t="n">
        <f aca="false">G13+G14</f>
        <v>9.14</v>
      </c>
      <c r="H12" s="117" t="n">
        <f aca="false">H13+H14</f>
        <v>8.78</v>
      </c>
      <c r="I12" s="117" t="n">
        <f aca="false">I13+I14</f>
        <v>0.75</v>
      </c>
      <c r="J12" s="117" t="n">
        <f aca="false">J13+J14</f>
        <v>0</v>
      </c>
      <c r="K12" s="117" t="n">
        <f aca="false">K13+K14</f>
        <v>0</v>
      </c>
      <c r="L12" s="117" t="n">
        <f aca="false">L13+L14</f>
        <v>1.11</v>
      </c>
      <c r="M12" s="117" t="n">
        <f aca="false">M13+M14</f>
        <v>0</v>
      </c>
      <c r="N12" s="117" t="n">
        <f aca="false">SUM(O12:AE12)</f>
        <v>24.03</v>
      </c>
      <c r="O12" s="117" t="n">
        <f aca="false">O13+O14</f>
        <v>0.25</v>
      </c>
      <c r="P12" s="117" t="n">
        <f aca="false">P13+P14</f>
        <v>0</v>
      </c>
      <c r="Q12" s="117" t="n">
        <f aca="false">Q13+Q14</f>
        <v>0.12</v>
      </c>
      <c r="R12" s="117" t="n">
        <f aca="false">R13+R14</f>
        <v>0.2</v>
      </c>
      <c r="S12" s="117" t="n">
        <f aca="false">S13+S14</f>
        <v>0.55</v>
      </c>
      <c r="T12" s="117" t="n">
        <f aca="false">T13+T14</f>
        <v>0.55</v>
      </c>
      <c r="U12" s="117" t="n">
        <f aca="false">U13+U14</f>
        <v>21</v>
      </c>
      <c r="V12" s="117" t="n">
        <f aca="false">V13+V14</f>
        <v>0.23</v>
      </c>
      <c r="W12" s="117" t="n">
        <f aca="false">W13+W14</f>
        <v>0</v>
      </c>
      <c r="X12" s="117" t="n">
        <f aca="false">X13+X14</f>
        <v>0.23</v>
      </c>
      <c r="Y12" s="117" t="n">
        <f aca="false">Y13+Y14</f>
        <v>0</v>
      </c>
      <c r="Z12" s="117" t="n">
        <f aca="false">Z13+Z14</f>
        <v>0</v>
      </c>
      <c r="AA12" s="117" t="n">
        <f aca="false">AA13+AA14</f>
        <v>0</v>
      </c>
      <c r="AB12" s="117" t="n">
        <f aca="false">AB13+AB14</f>
        <v>0</v>
      </c>
      <c r="AC12" s="117" t="n">
        <f aca="false">AC13+AC14</f>
        <v>0.9</v>
      </c>
      <c r="AD12" s="117" t="n">
        <f aca="false">AD13+AD14</f>
        <v>0</v>
      </c>
      <c r="AE12" s="117" t="n">
        <f aca="false">AE13+AE14</f>
        <v>0</v>
      </c>
      <c r="AF12" s="117" t="n">
        <f aca="false">SUM(AG12:AM12)</f>
        <v>0</v>
      </c>
      <c r="AG12" s="117" t="n">
        <f aca="false">AG13+AG14</f>
        <v>0</v>
      </c>
      <c r="AH12" s="117" t="n">
        <f aca="false">AH13+AH14</f>
        <v>0</v>
      </c>
      <c r="AI12" s="117" t="n">
        <f aca="false">AI13+AI14</f>
        <v>0</v>
      </c>
      <c r="AJ12" s="117" t="n">
        <f aca="false">AJ13+AJ14</f>
        <v>0</v>
      </c>
      <c r="AK12" s="117" t="n">
        <f aca="false">AK13+AK14</f>
        <v>0</v>
      </c>
      <c r="AL12" s="117" t="n">
        <f aca="false">AL13+AL14</f>
        <v>0</v>
      </c>
      <c r="AM12" s="117" t="n">
        <f aca="false">AM13+AM14</f>
        <v>0</v>
      </c>
      <c r="AN12" s="54" t="n">
        <f aca="false">SUM(AO12:AQ12)</f>
        <v>0</v>
      </c>
      <c r="AO12" s="73"/>
      <c r="AP12" s="73"/>
      <c r="AQ12" s="73"/>
      <c r="AR12" s="54" t="n">
        <f aca="false">SUM(AS12:AU12)</f>
        <v>0</v>
      </c>
      <c r="AS12" s="73"/>
      <c r="AT12" s="73"/>
      <c r="AU12" s="73"/>
      <c r="AV12" s="54" t="n">
        <f aca="false">SUM(AW12:AX12)</f>
        <v>0</v>
      </c>
      <c r="AW12" s="73"/>
      <c r="AX12" s="73"/>
      <c r="AY12" s="54" t="n">
        <f aca="false">SUM(AZ12:BA12)</f>
        <v>0</v>
      </c>
      <c r="AZ12" s="73"/>
      <c r="BA12" s="73"/>
      <c r="BB12" s="73"/>
      <c r="BC12" s="73"/>
      <c r="BD12" s="73"/>
      <c r="BE12" s="73"/>
      <c r="BF12" s="73"/>
      <c r="BG12" s="117" t="n">
        <f aca="false">SUM(BH12:BJ12)</f>
        <v>0</v>
      </c>
      <c r="BH12" s="117" t="n">
        <f aca="false">BH13+BH14</f>
        <v>0</v>
      </c>
      <c r="BI12" s="117" t="n">
        <f aca="false">BI13+BI14</f>
        <v>0</v>
      </c>
      <c r="BJ12" s="117" t="n">
        <f aca="false">BJ13+BJ14</f>
        <v>0</v>
      </c>
      <c r="BK12" s="54" t="n">
        <f aca="false">SUM(BL12:BN12)</f>
        <v>0</v>
      </c>
      <c r="BL12" s="73"/>
      <c r="BM12" s="73"/>
      <c r="BN12" s="73"/>
    </row>
    <row r="13" customFormat="false" ht="24.95" hidden="false" customHeight="true" outlineLevel="0" collapsed="false">
      <c r="A13" s="57" t="s">
        <v>75</v>
      </c>
      <c r="B13" s="57"/>
      <c r="C13" s="57"/>
      <c r="D13" s="119" t="s">
        <v>72</v>
      </c>
      <c r="E13" s="117" t="n">
        <f aca="false">F13+N13+AF13+AN13+AR13+AV13+AY13+BB13+BG13+BK13</f>
        <v>22.81</v>
      </c>
      <c r="F13" s="117" t="n">
        <f aca="false">SUM(G13:M13)</f>
        <v>19.78</v>
      </c>
      <c r="G13" s="117" t="n">
        <v>9.14</v>
      </c>
      <c r="H13" s="120" t="n">
        <v>8.78</v>
      </c>
      <c r="I13" s="76" t="n">
        <v>0.75</v>
      </c>
      <c r="J13" s="76"/>
      <c r="K13" s="76"/>
      <c r="L13" s="117" t="n">
        <v>1.11</v>
      </c>
      <c r="M13" s="73"/>
      <c r="N13" s="117" t="n">
        <f aca="false">SUM(O13:AE13)</f>
        <v>3.03</v>
      </c>
      <c r="O13" s="117" t="n">
        <v>0.25</v>
      </c>
      <c r="P13" s="117"/>
      <c r="Q13" s="117" t="n">
        <v>0.12</v>
      </c>
      <c r="R13" s="117" t="n">
        <v>0.2</v>
      </c>
      <c r="S13" s="117" t="n">
        <v>0.55</v>
      </c>
      <c r="T13" s="117" t="n">
        <v>0.55</v>
      </c>
      <c r="U13" s="117"/>
      <c r="V13" s="117" t="n">
        <v>0.23</v>
      </c>
      <c r="W13" s="117"/>
      <c r="X13" s="117" t="n">
        <v>0.23</v>
      </c>
      <c r="Y13" s="117"/>
      <c r="Z13" s="117"/>
      <c r="AA13" s="117"/>
      <c r="AB13" s="73"/>
      <c r="AC13" s="117" t="n">
        <v>0.9</v>
      </c>
      <c r="AD13" s="117"/>
      <c r="AE13" s="73"/>
      <c r="AF13" s="117" t="n">
        <f aca="false">SUM(AG13:AM13)</f>
        <v>0</v>
      </c>
      <c r="AG13" s="117"/>
      <c r="AH13" s="117"/>
      <c r="AI13" s="117"/>
      <c r="AJ13" s="117"/>
      <c r="AK13" s="117"/>
      <c r="AL13" s="117"/>
      <c r="AM13" s="73"/>
      <c r="AN13" s="54" t="n">
        <f aca="false">SUM(AO13:AQ13)</f>
        <v>0</v>
      </c>
      <c r="AO13" s="73"/>
      <c r="AP13" s="73"/>
      <c r="AQ13" s="73"/>
      <c r="AR13" s="54" t="n">
        <f aca="false">SUM(AS13:AU13)</f>
        <v>0</v>
      </c>
      <c r="AS13" s="73"/>
      <c r="AT13" s="73"/>
      <c r="AU13" s="73"/>
      <c r="AV13" s="54" t="n">
        <f aca="false">SUM(AW13:AX13)</f>
        <v>0</v>
      </c>
      <c r="AW13" s="73"/>
      <c r="AX13" s="73"/>
      <c r="AY13" s="54" t="n">
        <f aca="false">SUM(AZ13:BA13)</f>
        <v>0</v>
      </c>
      <c r="AZ13" s="73"/>
      <c r="BA13" s="73"/>
      <c r="BB13" s="73"/>
      <c r="BC13" s="73"/>
      <c r="BD13" s="73"/>
      <c r="BE13" s="73"/>
      <c r="BF13" s="73"/>
      <c r="BG13" s="117" t="n">
        <f aca="false">SUM(BH13:BJ13)</f>
        <v>0</v>
      </c>
      <c r="BH13" s="117"/>
      <c r="BI13" s="73"/>
      <c r="BJ13" s="73"/>
      <c r="BK13" s="54" t="n">
        <f aca="false">SUM(BL13:BN13)</f>
        <v>0</v>
      </c>
      <c r="BL13" s="73"/>
      <c r="BM13" s="73"/>
      <c r="BN13" s="73"/>
    </row>
    <row r="14" customFormat="false" ht="24.95" hidden="false" customHeight="true" outlineLevel="0" collapsed="false">
      <c r="A14" s="57" t="s">
        <v>76</v>
      </c>
      <c r="B14" s="57"/>
      <c r="C14" s="57"/>
      <c r="D14" s="119" t="s">
        <v>77</v>
      </c>
      <c r="E14" s="117" t="n">
        <f aca="false">F14+N14+AF14+AN14+AR14+AV14+AY14+BB14+BG14+BK14</f>
        <v>21</v>
      </c>
      <c r="F14" s="117" t="n">
        <f aca="false">SUM(G14:M14)</f>
        <v>0</v>
      </c>
      <c r="G14" s="117"/>
      <c r="H14" s="120"/>
      <c r="I14" s="76"/>
      <c r="J14" s="76"/>
      <c r="K14" s="76"/>
      <c r="L14" s="117"/>
      <c r="M14" s="73"/>
      <c r="N14" s="117" t="n">
        <f aca="false">SUM(O14:AE14)</f>
        <v>21</v>
      </c>
      <c r="O14" s="117"/>
      <c r="P14" s="117"/>
      <c r="Q14" s="117"/>
      <c r="R14" s="117"/>
      <c r="S14" s="117"/>
      <c r="T14" s="117"/>
      <c r="U14" s="117" t="n">
        <v>21</v>
      </c>
      <c r="V14" s="117"/>
      <c r="W14" s="117"/>
      <c r="X14" s="117"/>
      <c r="Y14" s="117"/>
      <c r="Z14" s="117"/>
      <c r="AA14" s="117"/>
      <c r="AB14" s="73"/>
      <c r="AC14" s="117"/>
      <c r="AD14" s="117"/>
      <c r="AE14" s="73"/>
      <c r="AF14" s="117" t="n">
        <f aca="false">SUM(AG14:AM14)</f>
        <v>0</v>
      </c>
      <c r="AG14" s="117"/>
      <c r="AH14" s="117"/>
      <c r="AI14" s="117"/>
      <c r="AJ14" s="117"/>
      <c r="AK14" s="117"/>
      <c r="AL14" s="117"/>
      <c r="AM14" s="73"/>
      <c r="AN14" s="54" t="n">
        <f aca="false">SUM(AO14:AQ14)</f>
        <v>0</v>
      </c>
      <c r="AO14" s="73"/>
      <c r="AP14" s="73"/>
      <c r="AQ14" s="73"/>
      <c r="AR14" s="54" t="n">
        <f aca="false">SUM(AS14:AU14)</f>
        <v>0</v>
      </c>
      <c r="AS14" s="73"/>
      <c r="AT14" s="73"/>
      <c r="AU14" s="73"/>
      <c r="AV14" s="54" t="n">
        <f aca="false">SUM(AW14:AX14)</f>
        <v>0</v>
      </c>
      <c r="AW14" s="73"/>
      <c r="AX14" s="73"/>
      <c r="AY14" s="54" t="n">
        <f aca="false">SUM(AZ14:BA14)</f>
        <v>0</v>
      </c>
      <c r="AZ14" s="73"/>
      <c r="BA14" s="73"/>
      <c r="BB14" s="73"/>
      <c r="BC14" s="73"/>
      <c r="BD14" s="73"/>
      <c r="BE14" s="73"/>
      <c r="BF14" s="73"/>
      <c r="BG14" s="117" t="n">
        <f aca="false">SUM(BH14:BJ14)</f>
        <v>0</v>
      </c>
      <c r="BH14" s="117"/>
      <c r="BI14" s="73"/>
      <c r="BJ14" s="73"/>
      <c r="BK14" s="54" t="n">
        <f aca="false">SUM(BL14:BN14)</f>
        <v>0</v>
      </c>
      <c r="BL14" s="73"/>
      <c r="BM14" s="73"/>
      <c r="BN14" s="73"/>
    </row>
    <row r="15" customFormat="false" ht="24.95" hidden="false" customHeight="true" outlineLevel="0" collapsed="false">
      <c r="A15" s="57" t="s">
        <v>78</v>
      </c>
      <c r="B15" s="57"/>
      <c r="C15" s="57"/>
      <c r="D15" s="119" t="s">
        <v>79</v>
      </c>
      <c r="E15" s="117" t="n">
        <f aca="false">F15+N15+AF15+AN15+AR15+AV15+AY15+BB15+BG15+BK15</f>
        <v>57.4</v>
      </c>
      <c r="F15" s="117" t="n">
        <f aca="false">SUM(G15:M15)</f>
        <v>45.85</v>
      </c>
      <c r="G15" s="117" t="n">
        <f aca="false">G16</f>
        <v>19.89</v>
      </c>
      <c r="H15" s="117" t="n">
        <f aca="false">H16</f>
        <v>18.73</v>
      </c>
      <c r="I15" s="117" t="n">
        <f aca="false">I16</f>
        <v>1.55</v>
      </c>
      <c r="J15" s="117" t="n">
        <f aca="false">J16</f>
        <v>0</v>
      </c>
      <c r="K15" s="117" t="n">
        <f aca="false">K16</f>
        <v>0</v>
      </c>
      <c r="L15" s="117" t="n">
        <f aca="false">L16</f>
        <v>5.68</v>
      </c>
      <c r="M15" s="117" t="n">
        <f aca="false">M16</f>
        <v>0</v>
      </c>
      <c r="N15" s="117" t="n">
        <f aca="false">SUM(O15:AE15)</f>
        <v>11.55</v>
      </c>
      <c r="O15" s="117" t="n">
        <f aca="false">O16</f>
        <v>0.32</v>
      </c>
      <c r="P15" s="117" t="n">
        <f aca="false">P16</f>
        <v>0</v>
      </c>
      <c r="Q15" s="117" t="n">
        <f aca="false">Q16</f>
        <v>0</v>
      </c>
      <c r="R15" s="117" t="n">
        <f aca="false">R16</f>
        <v>0</v>
      </c>
      <c r="S15" s="117" t="n">
        <f aca="false">S16</f>
        <v>1.62</v>
      </c>
      <c r="T15" s="117" t="n">
        <f aca="false">T16</f>
        <v>1.32</v>
      </c>
      <c r="U15" s="117" t="n">
        <f aca="false">U16</f>
        <v>0</v>
      </c>
      <c r="V15" s="117" t="n">
        <f aca="false">V16</f>
        <v>1.33</v>
      </c>
      <c r="W15" s="117" t="n">
        <f aca="false">W16</f>
        <v>4.08</v>
      </c>
      <c r="X15" s="117" t="n">
        <f aca="false">X16</f>
        <v>0.35</v>
      </c>
      <c r="Y15" s="117" t="n">
        <f aca="false">Y16</f>
        <v>0</v>
      </c>
      <c r="Z15" s="117" t="n">
        <f aca="false">Z16</f>
        <v>0</v>
      </c>
      <c r="AA15" s="117" t="n">
        <f aca="false">AA16</f>
        <v>0</v>
      </c>
      <c r="AB15" s="117" t="n">
        <f aca="false">AB16</f>
        <v>0</v>
      </c>
      <c r="AC15" s="117" t="n">
        <f aca="false">AC16</f>
        <v>1.53</v>
      </c>
      <c r="AD15" s="117" t="n">
        <f aca="false">AD16</f>
        <v>1</v>
      </c>
      <c r="AE15" s="117" t="n">
        <f aca="false">AE16</f>
        <v>0</v>
      </c>
      <c r="AF15" s="117" t="n">
        <f aca="false">SUM(AG15:AM15)</f>
        <v>0</v>
      </c>
      <c r="AG15" s="117" t="n">
        <f aca="false">AG16</f>
        <v>0</v>
      </c>
      <c r="AH15" s="117" t="n">
        <f aca="false">AH16</f>
        <v>0</v>
      </c>
      <c r="AI15" s="117" t="n">
        <f aca="false">AI16</f>
        <v>0</v>
      </c>
      <c r="AJ15" s="117" t="n">
        <f aca="false">AJ16</f>
        <v>0</v>
      </c>
      <c r="AK15" s="117" t="n">
        <f aca="false">AK16</f>
        <v>0</v>
      </c>
      <c r="AL15" s="117" t="n">
        <f aca="false">AL16</f>
        <v>0</v>
      </c>
      <c r="AM15" s="117" t="n">
        <f aca="false">AM16</f>
        <v>0</v>
      </c>
      <c r="AN15" s="54" t="n">
        <f aca="false">SUM(AO15:AQ15)</f>
        <v>0</v>
      </c>
      <c r="AO15" s="73"/>
      <c r="AP15" s="73"/>
      <c r="AQ15" s="73"/>
      <c r="AR15" s="54" t="n">
        <f aca="false">SUM(AS15:AU15)</f>
        <v>0</v>
      </c>
      <c r="AS15" s="73"/>
      <c r="AT15" s="73"/>
      <c r="AU15" s="73"/>
      <c r="AV15" s="54" t="n">
        <f aca="false">SUM(AW15:AX15)</f>
        <v>0</v>
      </c>
      <c r="AW15" s="73"/>
      <c r="AX15" s="73"/>
      <c r="AY15" s="54" t="n">
        <f aca="false">SUM(AZ15:BA15)</f>
        <v>0</v>
      </c>
      <c r="AZ15" s="73"/>
      <c r="BA15" s="73"/>
      <c r="BB15" s="73"/>
      <c r="BC15" s="73"/>
      <c r="BD15" s="73"/>
      <c r="BE15" s="73"/>
      <c r="BF15" s="73"/>
      <c r="BG15" s="117" t="n">
        <f aca="false">SUM(BH15:BJ15)</f>
        <v>0</v>
      </c>
      <c r="BH15" s="117" t="n">
        <f aca="false">BH16</f>
        <v>0</v>
      </c>
      <c r="BI15" s="117" t="n">
        <f aca="false">BI16</f>
        <v>0</v>
      </c>
      <c r="BJ15" s="117" t="n">
        <f aca="false">BJ16</f>
        <v>0</v>
      </c>
      <c r="BK15" s="54" t="n">
        <f aca="false">SUM(BL15:BN15)</f>
        <v>0</v>
      </c>
      <c r="BL15" s="73"/>
      <c r="BM15" s="73"/>
      <c r="BN15" s="73"/>
    </row>
    <row r="16" s="127" customFormat="true" ht="24.95" hidden="false" customHeight="true" outlineLevel="0" collapsed="false">
      <c r="A16" s="121" t="s">
        <v>80</v>
      </c>
      <c r="B16" s="121"/>
      <c r="C16" s="121"/>
      <c r="D16" s="122" t="s">
        <v>72</v>
      </c>
      <c r="E16" s="123" t="n">
        <f aca="false">F16+N16+AF16+AN16+AR16+AV16+AY16+BB16+BG16+BK16</f>
        <v>57.4</v>
      </c>
      <c r="F16" s="123" t="n">
        <f aca="false">SUM(G16:M16)</f>
        <v>45.85</v>
      </c>
      <c r="G16" s="123" t="n">
        <v>19.89</v>
      </c>
      <c r="H16" s="124" t="n">
        <v>18.73</v>
      </c>
      <c r="I16" s="125" t="n">
        <v>1.55</v>
      </c>
      <c r="J16" s="125"/>
      <c r="K16" s="125"/>
      <c r="L16" s="123" t="n">
        <v>5.68</v>
      </c>
      <c r="M16" s="80"/>
      <c r="N16" s="123" t="n">
        <f aca="false">SUM(O16:AE16)</f>
        <v>11.55</v>
      </c>
      <c r="O16" s="123" t="n">
        <v>0.32</v>
      </c>
      <c r="P16" s="123"/>
      <c r="Q16" s="123"/>
      <c r="R16" s="123"/>
      <c r="S16" s="123" t="n">
        <v>1.62</v>
      </c>
      <c r="T16" s="123" t="n">
        <v>1.32</v>
      </c>
      <c r="U16" s="123"/>
      <c r="V16" s="123" t="n">
        <v>1.33</v>
      </c>
      <c r="W16" s="123" t="n">
        <v>4.08</v>
      </c>
      <c r="X16" s="123" t="n">
        <v>0.35</v>
      </c>
      <c r="Y16" s="123"/>
      <c r="Z16" s="123"/>
      <c r="AA16" s="123"/>
      <c r="AB16" s="80"/>
      <c r="AC16" s="123" t="n">
        <v>1.53</v>
      </c>
      <c r="AD16" s="123" t="n">
        <v>1</v>
      </c>
      <c r="AE16" s="80"/>
      <c r="AF16" s="123" t="n">
        <f aca="false">SUM(AG16:AM16)</f>
        <v>0</v>
      </c>
      <c r="AG16" s="123"/>
      <c r="AH16" s="123"/>
      <c r="AI16" s="123"/>
      <c r="AJ16" s="123"/>
      <c r="AK16" s="123"/>
      <c r="AL16" s="123"/>
      <c r="AM16" s="80"/>
      <c r="AN16" s="126" t="n">
        <f aca="false">SUM(AO16:AQ16)</f>
        <v>0</v>
      </c>
      <c r="AO16" s="80"/>
      <c r="AP16" s="80"/>
      <c r="AQ16" s="80"/>
      <c r="AR16" s="126" t="n">
        <f aca="false">SUM(AS16:AU16)</f>
        <v>0</v>
      </c>
      <c r="AS16" s="80"/>
      <c r="AT16" s="80"/>
      <c r="AU16" s="80"/>
      <c r="AV16" s="126" t="n">
        <f aca="false">SUM(AW16:AX16)</f>
        <v>0</v>
      </c>
      <c r="AW16" s="80"/>
      <c r="AX16" s="80"/>
      <c r="AY16" s="126" t="n">
        <f aca="false">SUM(AZ16:BA16)</f>
        <v>0</v>
      </c>
      <c r="AZ16" s="80"/>
      <c r="BA16" s="80"/>
      <c r="BB16" s="80"/>
      <c r="BC16" s="80"/>
      <c r="BD16" s="80"/>
      <c r="BE16" s="80"/>
      <c r="BF16" s="80"/>
      <c r="BG16" s="123" t="n">
        <f aca="false">SUM(BH16:BJ16)</f>
        <v>0</v>
      </c>
      <c r="BH16" s="123"/>
      <c r="BI16" s="80"/>
      <c r="BJ16" s="80"/>
      <c r="BK16" s="126" t="n">
        <f aca="false">SUM(BL16:BN16)</f>
        <v>0</v>
      </c>
      <c r="BL16" s="80"/>
      <c r="BM16" s="80"/>
      <c r="BN16" s="80"/>
    </row>
    <row r="17" customFormat="false" ht="24.95" hidden="false" customHeight="true" outlineLevel="0" collapsed="false">
      <c r="A17" s="57" t="s">
        <v>81</v>
      </c>
      <c r="B17" s="57"/>
      <c r="C17" s="57"/>
      <c r="D17" s="119" t="s">
        <v>82</v>
      </c>
      <c r="E17" s="117" t="n">
        <f aca="false">F17+N17+AF17+AN17+AR17+AV17+AY17+BB17+BG17+BK17</f>
        <v>2759.997</v>
      </c>
      <c r="F17" s="117" t="n">
        <f aca="false">SUM(G17:M17)</f>
        <v>2023.74</v>
      </c>
      <c r="G17" s="117" t="n">
        <f aca="false">G18+G22</f>
        <v>904.03</v>
      </c>
      <c r="H17" s="117" t="n">
        <f aca="false">H18+H22</f>
        <v>28.57</v>
      </c>
      <c r="I17" s="117" t="n">
        <f aca="false">I18+I22</f>
        <v>0</v>
      </c>
      <c r="J17" s="117" t="n">
        <f aca="false">J18+J22</f>
        <v>0</v>
      </c>
      <c r="K17" s="117" t="n">
        <f aca="false">K18+K22</f>
        <v>1091.14</v>
      </c>
      <c r="L17" s="117" t="n">
        <f aca="false">L18+L22</f>
        <v>0</v>
      </c>
      <c r="M17" s="117" t="n">
        <f aca="false">M18+M22</f>
        <v>0</v>
      </c>
      <c r="N17" s="117" t="n">
        <f aca="false">SUM(O17:AE17)</f>
        <v>327.157</v>
      </c>
      <c r="O17" s="117" t="n">
        <f aca="false">O18+O22</f>
        <v>92.31</v>
      </c>
      <c r="P17" s="117" t="n">
        <f aca="false">P18+P22</f>
        <v>0.6</v>
      </c>
      <c r="Q17" s="117" t="n">
        <f aca="false">Q18+Q22</f>
        <v>4.707</v>
      </c>
      <c r="R17" s="117" t="n">
        <f aca="false">R18+R22</f>
        <v>5.11</v>
      </c>
      <c r="S17" s="117" t="n">
        <f aca="false">S18+S22</f>
        <v>5.04</v>
      </c>
      <c r="T17" s="117" t="n">
        <f aca="false">T18+T22</f>
        <v>13.13</v>
      </c>
      <c r="U17" s="117" t="n">
        <f aca="false">U18+U22</f>
        <v>52.17</v>
      </c>
      <c r="V17" s="117" t="n">
        <f aca="false">V18+V22</f>
        <v>21.3</v>
      </c>
      <c r="W17" s="117" t="n">
        <f aca="false">W18+W22</f>
        <v>25.31</v>
      </c>
      <c r="X17" s="117" t="n">
        <f aca="false">X18+X22</f>
        <v>8.81</v>
      </c>
      <c r="Y17" s="117" t="n">
        <f aca="false">Y18+Y22</f>
        <v>27.02</v>
      </c>
      <c r="Z17" s="117" t="n">
        <f aca="false">Z18+Z22</f>
        <v>13.02</v>
      </c>
      <c r="AA17" s="117" t="n">
        <f aca="false">AA18+AA22</f>
        <v>16.37</v>
      </c>
      <c r="AB17" s="117" t="n">
        <f aca="false">AB18+AB22</f>
        <v>0</v>
      </c>
      <c r="AC17" s="117" t="n">
        <f aca="false">AC18+AC22</f>
        <v>9.44</v>
      </c>
      <c r="AD17" s="117" t="n">
        <f aca="false">AD18+AD22</f>
        <v>32.82</v>
      </c>
      <c r="AE17" s="117" t="n">
        <f aca="false">AE18+AE22</f>
        <v>0</v>
      </c>
      <c r="AF17" s="117" t="n">
        <f aca="false">SUM(AG17:AM17)</f>
        <v>69.1</v>
      </c>
      <c r="AG17" s="117" t="n">
        <f aca="false">AG18+AG22</f>
        <v>17.52</v>
      </c>
      <c r="AH17" s="117" t="n">
        <f aca="false">AH18+AH22</f>
        <v>47.72</v>
      </c>
      <c r="AI17" s="117" t="n">
        <f aca="false">AI18+AI22</f>
        <v>0</v>
      </c>
      <c r="AJ17" s="117" t="n">
        <f aca="false">AJ18+AJ22</f>
        <v>0</v>
      </c>
      <c r="AK17" s="117" t="n">
        <f aca="false">AK18+AK22</f>
        <v>0</v>
      </c>
      <c r="AL17" s="117" t="n">
        <f aca="false">AL18+AL22</f>
        <v>3.86</v>
      </c>
      <c r="AM17" s="117" t="n">
        <f aca="false">AM18+AM22</f>
        <v>0</v>
      </c>
      <c r="AN17" s="54" t="n">
        <f aca="false">SUM(AO17:AQ17)</f>
        <v>0</v>
      </c>
      <c r="AO17" s="73"/>
      <c r="AP17" s="73"/>
      <c r="AQ17" s="73"/>
      <c r="AR17" s="54" t="n">
        <f aca="false">SUM(AS17:AU17)</f>
        <v>0</v>
      </c>
      <c r="AS17" s="73"/>
      <c r="AT17" s="73"/>
      <c r="AU17" s="73"/>
      <c r="AV17" s="54" t="n">
        <f aca="false">SUM(AW17:AX17)</f>
        <v>0</v>
      </c>
      <c r="AW17" s="73"/>
      <c r="AX17" s="73"/>
      <c r="AY17" s="54" t="n">
        <f aca="false">SUM(AZ17:BA17)</f>
        <v>0</v>
      </c>
      <c r="AZ17" s="73"/>
      <c r="BA17" s="73"/>
      <c r="BB17" s="73"/>
      <c r="BC17" s="73"/>
      <c r="BD17" s="73"/>
      <c r="BE17" s="73"/>
      <c r="BF17" s="73"/>
      <c r="BG17" s="117" t="n">
        <f aca="false">SUM(BH17:BJ17)</f>
        <v>340</v>
      </c>
      <c r="BH17" s="117" t="n">
        <f aca="false">BH18+BH22</f>
        <v>40</v>
      </c>
      <c r="BI17" s="117" t="n">
        <f aca="false">BI18+BI22</f>
        <v>300</v>
      </c>
      <c r="BJ17" s="117" t="n">
        <f aca="false">BJ18+BJ22</f>
        <v>0</v>
      </c>
      <c r="BK17" s="54" t="n">
        <f aca="false">SUM(BL17:BN17)</f>
        <v>0</v>
      </c>
      <c r="BL17" s="73"/>
      <c r="BM17" s="73"/>
      <c r="BN17" s="73"/>
    </row>
    <row r="18" customFormat="false" ht="24.95" hidden="false" customHeight="true" outlineLevel="0" collapsed="false">
      <c r="A18" s="57" t="s">
        <v>83</v>
      </c>
      <c r="B18" s="57"/>
      <c r="C18" s="57"/>
      <c r="D18" s="119" t="s">
        <v>84</v>
      </c>
      <c r="E18" s="117" t="n">
        <f aca="false">F18+N18+AF18+AN18+AR18+AV18+AY18+BB18+BG18+BK18</f>
        <v>2752.997</v>
      </c>
      <c r="F18" s="117" t="n">
        <f aca="false">SUM(G18:M18)</f>
        <v>2023.74</v>
      </c>
      <c r="G18" s="117" t="n">
        <f aca="false">SUM(G19:G21)</f>
        <v>904.03</v>
      </c>
      <c r="H18" s="117" t="n">
        <f aca="false">SUM(H19:H21)</f>
        <v>28.57</v>
      </c>
      <c r="I18" s="117" t="n">
        <f aca="false">SUM(I19:I21)</f>
        <v>0</v>
      </c>
      <c r="J18" s="117" t="n">
        <f aca="false">SUM(J19:J21)</f>
        <v>0</v>
      </c>
      <c r="K18" s="117" t="n">
        <f aca="false">SUM(K19:K21)</f>
        <v>1091.14</v>
      </c>
      <c r="L18" s="117" t="n">
        <f aca="false">SUM(L19:L21)</f>
        <v>0</v>
      </c>
      <c r="M18" s="117" t="n">
        <f aca="false">SUM(M19:M21)</f>
        <v>0</v>
      </c>
      <c r="N18" s="117" t="n">
        <f aca="false">SUM(O18:AE18)</f>
        <v>320.157</v>
      </c>
      <c r="O18" s="117" t="n">
        <f aca="false">SUM(O19:O21)</f>
        <v>92.31</v>
      </c>
      <c r="P18" s="117" t="n">
        <f aca="false">SUM(P19:P21)</f>
        <v>0.6</v>
      </c>
      <c r="Q18" s="117" t="n">
        <f aca="false">SUM(Q19:Q21)</f>
        <v>4.707</v>
      </c>
      <c r="R18" s="117" t="n">
        <f aca="false">SUM(R19:R21)</f>
        <v>5.11</v>
      </c>
      <c r="S18" s="117" t="n">
        <f aca="false">SUM(S19:S21)</f>
        <v>5.04</v>
      </c>
      <c r="T18" s="117" t="n">
        <f aca="false">SUM(T19:T21)</f>
        <v>13.13</v>
      </c>
      <c r="U18" s="117" t="n">
        <f aca="false">SUM(U19:U21)</f>
        <v>45.17</v>
      </c>
      <c r="V18" s="117" t="n">
        <f aca="false">SUM(V19:V21)</f>
        <v>21.3</v>
      </c>
      <c r="W18" s="117" t="n">
        <f aca="false">SUM(W19:W21)</f>
        <v>25.31</v>
      </c>
      <c r="X18" s="117" t="n">
        <f aca="false">SUM(X19:X21)</f>
        <v>8.81</v>
      </c>
      <c r="Y18" s="117" t="n">
        <f aca="false">SUM(Y19:Y21)</f>
        <v>27.02</v>
      </c>
      <c r="Z18" s="117" t="n">
        <f aca="false">SUM(Z19:Z21)</f>
        <v>13.02</v>
      </c>
      <c r="AA18" s="117" t="n">
        <f aca="false">SUM(AA19:AA21)</f>
        <v>16.37</v>
      </c>
      <c r="AB18" s="117" t="n">
        <f aca="false">SUM(AB19:AB21)</f>
        <v>0</v>
      </c>
      <c r="AC18" s="117" t="n">
        <f aca="false">SUM(AC19:AC21)</f>
        <v>9.44</v>
      </c>
      <c r="AD18" s="117" t="n">
        <f aca="false">SUM(AD19:AD21)</f>
        <v>32.82</v>
      </c>
      <c r="AE18" s="117" t="n">
        <f aca="false">SUM(AE19:AE21)</f>
        <v>0</v>
      </c>
      <c r="AF18" s="117" t="n">
        <f aca="false">SUM(AG18:AM18)</f>
        <v>69.1</v>
      </c>
      <c r="AG18" s="117" t="n">
        <f aca="false">SUM(AG19:AG21)</f>
        <v>17.52</v>
      </c>
      <c r="AH18" s="117" t="n">
        <f aca="false">SUM(AH19:AH21)</f>
        <v>47.72</v>
      </c>
      <c r="AI18" s="117" t="n">
        <f aca="false">SUM(AI19:AI21)</f>
        <v>0</v>
      </c>
      <c r="AJ18" s="117" t="n">
        <f aca="false">SUM(AJ19:AJ21)</f>
        <v>0</v>
      </c>
      <c r="AK18" s="117" t="n">
        <f aca="false">SUM(AK19:AK21)</f>
        <v>0</v>
      </c>
      <c r="AL18" s="117" t="n">
        <f aca="false">SUM(AL19:AL21)</f>
        <v>3.86</v>
      </c>
      <c r="AM18" s="117" t="n">
        <f aca="false">SUM(AM19:AM21)</f>
        <v>0</v>
      </c>
      <c r="AN18" s="54" t="n">
        <f aca="false">SUM(AO18:AQ18)</f>
        <v>0</v>
      </c>
      <c r="AO18" s="73"/>
      <c r="AP18" s="73"/>
      <c r="AQ18" s="73"/>
      <c r="AR18" s="54" t="n">
        <f aca="false">SUM(AS18:AU18)</f>
        <v>0</v>
      </c>
      <c r="AS18" s="73"/>
      <c r="AT18" s="73"/>
      <c r="AU18" s="73"/>
      <c r="AV18" s="54" t="n">
        <f aca="false">SUM(AW18:AX18)</f>
        <v>0</v>
      </c>
      <c r="AW18" s="73"/>
      <c r="AX18" s="73"/>
      <c r="AY18" s="54" t="n">
        <f aca="false">SUM(AZ18:BA18)</f>
        <v>0</v>
      </c>
      <c r="AZ18" s="73"/>
      <c r="BA18" s="73"/>
      <c r="BB18" s="73"/>
      <c r="BC18" s="73"/>
      <c r="BD18" s="73"/>
      <c r="BE18" s="73"/>
      <c r="BF18" s="73"/>
      <c r="BG18" s="117" t="n">
        <f aca="false">SUM(BH18:BJ18)</f>
        <v>340</v>
      </c>
      <c r="BH18" s="117" t="n">
        <f aca="false">SUM(BH19:BH21)</f>
        <v>40</v>
      </c>
      <c r="BI18" s="117" t="n">
        <f aca="false">SUM(BI19:BI21)</f>
        <v>300</v>
      </c>
      <c r="BJ18" s="117" t="n">
        <f aca="false">SUM(BJ19:BJ21)</f>
        <v>0</v>
      </c>
      <c r="BK18" s="54" t="n">
        <f aca="false">SUM(BL18:BN18)</f>
        <v>0</v>
      </c>
      <c r="BL18" s="73"/>
      <c r="BM18" s="73"/>
      <c r="BN18" s="73"/>
    </row>
    <row r="19" customFormat="false" ht="24.95" hidden="false" customHeight="true" outlineLevel="0" collapsed="false">
      <c r="A19" s="57" t="s">
        <v>85</v>
      </c>
      <c r="B19" s="57"/>
      <c r="C19" s="57"/>
      <c r="D19" s="119" t="s">
        <v>86</v>
      </c>
      <c r="E19" s="117" t="n">
        <f aca="false">F19+N19+AF19+AN19+AR19+AV19+AY19+BB19+BG19+BK19</f>
        <v>116.887</v>
      </c>
      <c r="F19" s="117" t="n">
        <f aca="false">SUM(G19:M19)</f>
        <v>102.56</v>
      </c>
      <c r="G19" s="117" t="n">
        <v>46.68</v>
      </c>
      <c r="H19" s="117" t="n">
        <v>1.67</v>
      </c>
      <c r="I19" s="73"/>
      <c r="J19" s="117"/>
      <c r="K19" s="117" t="n">
        <v>54.21</v>
      </c>
      <c r="L19" s="117"/>
      <c r="M19" s="73"/>
      <c r="N19" s="117" t="n">
        <f aca="false">SUM(O19:AE19)</f>
        <v>2.617</v>
      </c>
      <c r="O19" s="117" t="n">
        <v>1</v>
      </c>
      <c r="P19" s="117" t="n">
        <v>0.6</v>
      </c>
      <c r="Q19" s="117" t="n">
        <v>0.017</v>
      </c>
      <c r="R19" s="117" t="n">
        <v>0.5</v>
      </c>
      <c r="S19" s="117" t="n">
        <v>0.5</v>
      </c>
      <c r="T19" s="117"/>
      <c r="U19" s="117"/>
      <c r="V19" s="117"/>
      <c r="W19" s="117"/>
      <c r="X19" s="117"/>
      <c r="Y19" s="117"/>
      <c r="Z19" s="117"/>
      <c r="AA19" s="117"/>
      <c r="AB19" s="73"/>
      <c r="AC19" s="117"/>
      <c r="AD19" s="117"/>
      <c r="AE19" s="73"/>
      <c r="AF19" s="117" t="n">
        <f aca="false">SUM(AG19:AM19)</f>
        <v>11.71</v>
      </c>
      <c r="AG19" s="117"/>
      <c r="AH19" s="117" t="n">
        <v>11.71</v>
      </c>
      <c r="AI19" s="117"/>
      <c r="AJ19" s="117"/>
      <c r="AK19" s="117"/>
      <c r="AL19" s="117"/>
      <c r="AM19" s="73"/>
      <c r="AN19" s="54" t="n">
        <f aca="false">SUM(AO19:AQ19)</f>
        <v>0</v>
      </c>
      <c r="AO19" s="73"/>
      <c r="AP19" s="73"/>
      <c r="AQ19" s="73"/>
      <c r="AR19" s="54" t="n">
        <f aca="false">SUM(AS19:AU19)</f>
        <v>0</v>
      </c>
      <c r="AS19" s="73"/>
      <c r="AT19" s="73"/>
      <c r="AU19" s="73"/>
      <c r="AV19" s="54" t="n">
        <f aca="false">SUM(AW19:AX19)</f>
        <v>0</v>
      </c>
      <c r="AW19" s="73"/>
      <c r="AX19" s="73"/>
      <c r="AY19" s="54" t="n">
        <f aca="false">SUM(AZ19:BA19)</f>
        <v>0</v>
      </c>
      <c r="AZ19" s="73"/>
      <c r="BA19" s="73"/>
      <c r="BB19" s="73"/>
      <c r="BC19" s="73"/>
      <c r="BD19" s="73"/>
      <c r="BE19" s="73"/>
      <c r="BF19" s="73"/>
      <c r="BG19" s="117" t="n">
        <f aca="false">SUM(BH19:BJ19)</f>
        <v>0</v>
      </c>
      <c r="BH19" s="117"/>
      <c r="BI19" s="73"/>
      <c r="BJ19" s="73"/>
      <c r="BK19" s="54" t="n">
        <f aca="false">SUM(BL19:BN19)</f>
        <v>0</v>
      </c>
      <c r="BL19" s="73"/>
      <c r="BM19" s="73"/>
      <c r="BN19" s="73"/>
    </row>
    <row r="20" customFormat="false" ht="24.95" hidden="false" customHeight="true" outlineLevel="0" collapsed="false">
      <c r="A20" s="57" t="s">
        <v>87</v>
      </c>
      <c r="B20" s="57"/>
      <c r="C20" s="57"/>
      <c r="D20" s="119" t="s">
        <v>88</v>
      </c>
      <c r="E20" s="117" t="n">
        <f aca="false">F20+N20+AF20+AN20+AR20+AV20+AY20+BB20+BG20+BK20</f>
        <v>1976.29</v>
      </c>
      <c r="F20" s="117" t="n">
        <f aca="false">SUM(G20:M20)</f>
        <v>1381.39</v>
      </c>
      <c r="G20" s="117" t="n">
        <v>579.45</v>
      </c>
      <c r="H20" s="117" t="n">
        <v>20</v>
      </c>
      <c r="I20" s="73"/>
      <c r="J20" s="117"/>
      <c r="K20" s="117" t="n">
        <v>781.94</v>
      </c>
      <c r="L20" s="117"/>
      <c r="M20" s="73"/>
      <c r="N20" s="117" t="n">
        <f aca="false">SUM(O20:AE20)</f>
        <v>217.24</v>
      </c>
      <c r="O20" s="117" t="n">
        <v>70.34</v>
      </c>
      <c r="P20" s="117"/>
      <c r="Q20" s="117" t="n">
        <v>3.02</v>
      </c>
      <c r="R20" s="117" t="n">
        <v>2.83</v>
      </c>
      <c r="S20" s="117" t="n">
        <v>3.04</v>
      </c>
      <c r="T20" s="117" t="n">
        <v>9.31</v>
      </c>
      <c r="U20" s="117" t="n">
        <v>27.12</v>
      </c>
      <c r="V20" s="117" t="n">
        <v>14.07</v>
      </c>
      <c r="W20" s="117" t="n">
        <v>16.22</v>
      </c>
      <c r="X20" s="117" t="n">
        <v>6.46</v>
      </c>
      <c r="Y20" s="117" t="n">
        <v>18.24</v>
      </c>
      <c r="Z20" s="117" t="n">
        <v>9.23</v>
      </c>
      <c r="AA20" s="117" t="n">
        <v>10.71</v>
      </c>
      <c r="AB20" s="73"/>
      <c r="AC20" s="117" t="n">
        <v>6.36</v>
      </c>
      <c r="AD20" s="117" t="n">
        <v>20.29</v>
      </c>
      <c r="AE20" s="73"/>
      <c r="AF20" s="117" t="n">
        <f aca="false">SUM(AG20:AM20)</f>
        <v>37.66</v>
      </c>
      <c r="AG20" s="117" t="n">
        <v>12.95</v>
      </c>
      <c r="AH20" s="117" t="n">
        <v>21.07</v>
      </c>
      <c r="AI20" s="117"/>
      <c r="AJ20" s="117"/>
      <c r="AK20" s="117"/>
      <c r="AL20" s="117" t="n">
        <v>3.64</v>
      </c>
      <c r="AM20" s="73"/>
      <c r="AN20" s="54" t="n">
        <f aca="false">SUM(AO20:AQ20)</f>
        <v>0</v>
      </c>
      <c r="AO20" s="73"/>
      <c r="AP20" s="73"/>
      <c r="AQ20" s="73"/>
      <c r="AR20" s="54" t="n">
        <f aca="false">SUM(AS20:AU20)</f>
        <v>0</v>
      </c>
      <c r="AS20" s="73"/>
      <c r="AT20" s="73"/>
      <c r="AU20" s="73"/>
      <c r="AV20" s="54" t="n">
        <f aca="false">SUM(AW20:AX20)</f>
        <v>0</v>
      </c>
      <c r="AW20" s="73"/>
      <c r="AX20" s="73"/>
      <c r="AY20" s="54" t="n">
        <f aca="false">SUM(AZ20:BA20)</f>
        <v>0</v>
      </c>
      <c r="AZ20" s="73"/>
      <c r="BA20" s="73"/>
      <c r="BB20" s="73"/>
      <c r="BC20" s="73"/>
      <c r="BD20" s="73"/>
      <c r="BE20" s="73"/>
      <c r="BF20" s="73"/>
      <c r="BG20" s="117" t="n">
        <f aca="false">SUM(BH20:BJ20)</f>
        <v>340</v>
      </c>
      <c r="BH20" s="117" t="n">
        <v>40</v>
      </c>
      <c r="BI20" s="73" t="n">
        <v>300</v>
      </c>
      <c r="BJ20" s="73"/>
      <c r="BK20" s="54" t="n">
        <f aca="false">SUM(BL20:BN20)</f>
        <v>0</v>
      </c>
      <c r="BL20" s="73"/>
      <c r="BM20" s="73"/>
      <c r="BN20" s="73"/>
    </row>
    <row r="21" customFormat="false" ht="24.95" hidden="false" customHeight="true" outlineLevel="0" collapsed="false">
      <c r="A21" s="57" t="s">
        <v>89</v>
      </c>
      <c r="B21" s="57"/>
      <c r="C21" s="57"/>
      <c r="D21" s="119" t="s">
        <v>90</v>
      </c>
      <c r="E21" s="117" t="n">
        <f aca="false">F21+N21+AF21+AN21+AR21+AV21+AY21+BB21+BG21+BK21</f>
        <v>659.82</v>
      </c>
      <c r="F21" s="117" t="n">
        <f aca="false">SUM(G21:M21)</f>
        <v>539.79</v>
      </c>
      <c r="G21" s="117" t="n">
        <v>277.9</v>
      </c>
      <c r="H21" s="117" t="n">
        <v>6.9</v>
      </c>
      <c r="I21" s="73"/>
      <c r="J21" s="117"/>
      <c r="K21" s="117" t="n">
        <v>254.99</v>
      </c>
      <c r="L21" s="117"/>
      <c r="M21" s="73"/>
      <c r="N21" s="117" t="n">
        <f aca="false">SUM(O21:AE21)</f>
        <v>100.3</v>
      </c>
      <c r="O21" s="117" t="n">
        <v>20.97</v>
      </c>
      <c r="P21" s="117"/>
      <c r="Q21" s="117" t="n">
        <v>1.67</v>
      </c>
      <c r="R21" s="117" t="n">
        <v>1.78</v>
      </c>
      <c r="S21" s="117" t="n">
        <v>1.5</v>
      </c>
      <c r="T21" s="117" t="n">
        <v>3.82</v>
      </c>
      <c r="U21" s="117" t="n">
        <v>18.05</v>
      </c>
      <c r="V21" s="117" t="n">
        <v>7.23</v>
      </c>
      <c r="W21" s="117" t="n">
        <v>9.09</v>
      </c>
      <c r="X21" s="117" t="n">
        <v>2.35</v>
      </c>
      <c r="Y21" s="117" t="n">
        <v>8.78</v>
      </c>
      <c r="Z21" s="117" t="n">
        <v>3.79</v>
      </c>
      <c r="AA21" s="117" t="n">
        <v>5.66</v>
      </c>
      <c r="AB21" s="73"/>
      <c r="AC21" s="117" t="n">
        <v>3.08</v>
      </c>
      <c r="AD21" s="117" t="n">
        <v>12.53</v>
      </c>
      <c r="AE21" s="73"/>
      <c r="AF21" s="117" t="n">
        <f aca="false">SUM(AG21:AM21)</f>
        <v>19.73</v>
      </c>
      <c r="AG21" s="117" t="n">
        <v>4.57</v>
      </c>
      <c r="AH21" s="117" t="n">
        <v>14.94</v>
      </c>
      <c r="AI21" s="117"/>
      <c r="AJ21" s="117"/>
      <c r="AK21" s="117"/>
      <c r="AL21" s="117" t="n">
        <v>0.22</v>
      </c>
      <c r="AM21" s="73"/>
      <c r="AN21" s="54" t="n">
        <f aca="false">SUM(AO21:AQ21)</f>
        <v>0</v>
      </c>
      <c r="AO21" s="73"/>
      <c r="AP21" s="73"/>
      <c r="AQ21" s="73"/>
      <c r="AR21" s="54" t="n">
        <f aca="false">SUM(AS21:AU21)</f>
        <v>0</v>
      </c>
      <c r="AS21" s="73"/>
      <c r="AT21" s="73"/>
      <c r="AU21" s="73"/>
      <c r="AV21" s="54" t="n">
        <f aca="false">SUM(AW21:AX21)</f>
        <v>0</v>
      </c>
      <c r="AW21" s="73"/>
      <c r="AX21" s="73"/>
      <c r="AY21" s="54" t="n">
        <f aca="false">SUM(AZ21:BA21)</f>
        <v>0</v>
      </c>
      <c r="AZ21" s="73"/>
      <c r="BA21" s="73"/>
      <c r="BB21" s="73"/>
      <c r="BC21" s="73"/>
      <c r="BD21" s="73"/>
      <c r="BE21" s="73"/>
      <c r="BF21" s="73"/>
      <c r="BG21" s="117" t="n">
        <f aca="false">SUM(BH21:BJ21)</f>
        <v>0</v>
      </c>
      <c r="BH21" s="117"/>
      <c r="BI21" s="73"/>
      <c r="BJ21" s="73"/>
      <c r="BK21" s="54" t="n">
        <f aca="false">SUM(BL21:BN21)</f>
        <v>0</v>
      </c>
      <c r="BL21" s="73"/>
      <c r="BM21" s="73"/>
      <c r="BN21" s="73"/>
    </row>
    <row r="22" customFormat="false" ht="24.95" hidden="false" customHeight="true" outlineLevel="0" collapsed="false">
      <c r="A22" s="57" t="s">
        <v>91</v>
      </c>
      <c r="B22" s="57"/>
      <c r="C22" s="57"/>
      <c r="D22" s="119" t="s">
        <v>92</v>
      </c>
      <c r="E22" s="117" t="n">
        <f aca="false">F22+N22+AF22+AN22+AR22+AV22+AY22+BB22+BG22+BK22</f>
        <v>7</v>
      </c>
      <c r="F22" s="117" t="n">
        <f aca="false">SUM(G22:M22)</f>
        <v>0</v>
      </c>
      <c r="G22" s="117" t="n">
        <f aca="false">G23</f>
        <v>0</v>
      </c>
      <c r="H22" s="117" t="n">
        <f aca="false">H23</f>
        <v>0</v>
      </c>
      <c r="I22" s="117" t="n">
        <f aca="false">I23</f>
        <v>0</v>
      </c>
      <c r="J22" s="117" t="n">
        <f aca="false">J23</f>
        <v>0</v>
      </c>
      <c r="K22" s="117" t="n">
        <f aca="false">K23</f>
        <v>0</v>
      </c>
      <c r="L22" s="117" t="n">
        <f aca="false">L23</f>
        <v>0</v>
      </c>
      <c r="M22" s="117" t="n">
        <f aca="false">M23</f>
        <v>0</v>
      </c>
      <c r="N22" s="117" t="n">
        <f aca="false">SUM(O22:AE22)</f>
        <v>7</v>
      </c>
      <c r="O22" s="117" t="n">
        <f aca="false">O23</f>
        <v>0</v>
      </c>
      <c r="P22" s="117" t="n">
        <f aca="false">P23</f>
        <v>0</v>
      </c>
      <c r="Q22" s="117" t="n">
        <f aca="false">Q23</f>
        <v>0</v>
      </c>
      <c r="R22" s="117" t="n">
        <f aca="false">R23</f>
        <v>0</v>
      </c>
      <c r="S22" s="117" t="n">
        <f aca="false">S23</f>
        <v>0</v>
      </c>
      <c r="T22" s="117" t="n">
        <f aca="false">T23</f>
        <v>0</v>
      </c>
      <c r="U22" s="117" t="n">
        <f aca="false">U23</f>
        <v>7</v>
      </c>
      <c r="V22" s="117" t="n">
        <f aca="false">V23</f>
        <v>0</v>
      </c>
      <c r="W22" s="117" t="n">
        <f aca="false">W23</f>
        <v>0</v>
      </c>
      <c r="X22" s="117" t="n">
        <f aca="false">X23</f>
        <v>0</v>
      </c>
      <c r="Y22" s="117" t="n">
        <f aca="false">Y23</f>
        <v>0</v>
      </c>
      <c r="Z22" s="117" t="n">
        <f aca="false">Z23</f>
        <v>0</v>
      </c>
      <c r="AA22" s="117" t="n">
        <f aca="false">AA23</f>
        <v>0</v>
      </c>
      <c r="AB22" s="117" t="n">
        <f aca="false">AB23</f>
        <v>0</v>
      </c>
      <c r="AC22" s="117" t="n">
        <f aca="false">AC23</f>
        <v>0</v>
      </c>
      <c r="AD22" s="117" t="n">
        <f aca="false">AD23</f>
        <v>0</v>
      </c>
      <c r="AE22" s="117" t="n">
        <f aca="false">AE23</f>
        <v>0</v>
      </c>
      <c r="AF22" s="117" t="n">
        <f aca="false">SUM(AG22:AM22)</f>
        <v>0</v>
      </c>
      <c r="AG22" s="117" t="n">
        <f aca="false">AG23</f>
        <v>0</v>
      </c>
      <c r="AH22" s="117" t="n">
        <f aca="false">AH23</f>
        <v>0</v>
      </c>
      <c r="AI22" s="117" t="n">
        <f aca="false">AI23</f>
        <v>0</v>
      </c>
      <c r="AJ22" s="117" t="n">
        <f aca="false">AJ23</f>
        <v>0</v>
      </c>
      <c r="AK22" s="117" t="n">
        <f aca="false">AK23</f>
        <v>0</v>
      </c>
      <c r="AL22" s="117" t="n">
        <f aca="false">AL23</f>
        <v>0</v>
      </c>
      <c r="AM22" s="117" t="n">
        <f aca="false">AM23</f>
        <v>0</v>
      </c>
      <c r="AN22" s="54" t="n">
        <f aca="false">SUM(AO22:AQ22)</f>
        <v>0</v>
      </c>
      <c r="AO22" s="73"/>
      <c r="AP22" s="73"/>
      <c r="AQ22" s="73"/>
      <c r="AR22" s="54" t="n">
        <f aca="false">SUM(AS22:AU22)</f>
        <v>0</v>
      </c>
      <c r="AS22" s="73"/>
      <c r="AT22" s="73"/>
      <c r="AU22" s="73"/>
      <c r="AV22" s="54" t="n">
        <f aca="false">SUM(AW22:AX22)</f>
        <v>0</v>
      </c>
      <c r="AW22" s="73"/>
      <c r="AX22" s="73"/>
      <c r="AY22" s="54" t="n">
        <f aca="false">SUM(AZ22:BA22)</f>
        <v>0</v>
      </c>
      <c r="AZ22" s="73"/>
      <c r="BA22" s="73"/>
      <c r="BB22" s="73"/>
      <c r="BC22" s="73"/>
      <c r="BD22" s="73"/>
      <c r="BE22" s="73"/>
      <c r="BF22" s="73"/>
      <c r="BG22" s="117" t="n">
        <f aca="false">SUM(BH22:BJ22)</f>
        <v>0</v>
      </c>
      <c r="BH22" s="117" t="n">
        <f aca="false">BH23</f>
        <v>0</v>
      </c>
      <c r="BI22" s="117" t="n">
        <f aca="false">BI23</f>
        <v>0</v>
      </c>
      <c r="BJ22" s="117" t="n">
        <f aca="false">BJ23</f>
        <v>0</v>
      </c>
      <c r="BK22" s="54" t="n">
        <f aca="false">SUM(BL22:BN22)</f>
        <v>0</v>
      </c>
      <c r="BL22" s="73"/>
      <c r="BM22" s="73"/>
      <c r="BN22" s="73"/>
    </row>
    <row r="23" customFormat="false" ht="24.95" hidden="false" customHeight="true" outlineLevel="0" collapsed="false">
      <c r="A23" s="57" t="s">
        <v>93</v>
      </c>
      <c r="B23" s="57"/>
      <c r="C23" s="57"/>
      <c r="D23" s="119" t="s">
        <v>94</v>
      </c>
      <c r="E23" s="117" t="n">
        <f aca="false">F23+N23+AF23+AN23+AR23+AV23+AY23+BB23+BG23+BK23</f>
        <v>7</v>
      </c>
      <c r="F23" s="117" t="n">
        <f aca="false">SUM(G23:M23)</f>
        <v>0</v>
      </c>
      <c r="G23" s="117"/>
      <c r="H23" s="117"/>
      <c r="I23" s="73"/>
      <c r="J23" s="117"/>
      <c r="K23" s="117"/>
      <c r="L23" s="117"/>
      <c r="M23" s="73"/>
      <c r="N23" s="117" t="n">
        <f aca="false">SUM(O23:AE23)</f>
        <v>7</v>
      </c>
      <c r="O23" s="117"/>
      <c r="P23" s="117"/>
      <c r="Q23" s="117"/>
      <c r="R23" s="117"/>
      <c r="S23" s="117"/>
      <c r="T23" s="117"/>
      <c r="U23" s="117" t="n">
        <v>7</v>
      </c>
      <c r="V23" s="117"/>
      <c r="W23" s="117"/>
      <c r="X23" s="117"/>
      <c r="Y23" s="73"/>
      <c r="Z23" s="73"/>
      <c r="AA23" s="73"/>
      <c r="AB23" s="73"/>
      <c r="AC23" s="73"/>
      <c r="AD23" s="117"/>
      <c r="AE23" s="73"/>
      <c r="AF23" s="117" t="n">
        <f aca="false">SUM(AG23:AM23)</f>
        <v>0</v>
      </c>
      <c r="AG23" s="73"/>
      <c r="AH23" s="117"/>
      <c r="AI23" s="117"/>
      <c r="AJ23" s="117"/>
      <c r="AK23" s="117"/>
      <c r="AL23" s="117"/>
      <c r="AM23" s="73"/>
      <c r="AN23" s="54" t="n">
        <f aca="false">SUM(AO23:AQ23)</f>
        <v>0</v>
      </c>
      <c r="AO23" s="73"/>
      <c r="AP23" s="73"/>
      <c r="AQ23" s="73"/>
      <c r="AR23" s="54" t="n">
        <f aca="false">SUM(AS23:AU23)</f>
        <v>0</v>
      </c>
      <c r="AS23" s="73"/>
      <c r="AT23" s="73"/>
      <c r="AU23" s="73"/>
      <c r="AV23" s="54" t="n">
        <f aca="false">SUM(AW23:AX23)</f>
        <v>0</v>
      </c>
      <c r="AW23" s="73"/>
      <c r="AX23" s="73"/>
      <c r="AY23" s="54" t="n">
        <f aca="false">SUM(AZ23:BA23)</f>
        <v>0</v>
      </c>
      <c r="AZ23" s="73"/>
      <c r="BA23" s="73"/>
      <c r="BB23" s="73"/>
      <c r="BC23" s="73"/>
      <c r="BD23" s="73"/>
      <c r="BE23" s="73"/>
      <c r="BF23" s="73"/>
      <c r="BG23" s="117" t="n">
        <f aca="false">SUM(BH23:BJ23)</f>
        <v>0</v>
      </c>
      <c r="BH23" s="117"/>
      <c r="BI23" s="73"/>
      <c r="BJ23" s="73"/>
      <c r="BK23" s="54" t="n">
        <f aca="false">SUM(BL23:BN23)</f>
        <v>0</v>
      </c>
      <c r="BL23" s="73"/>
      <c r="BM23" s="73"/>
      <c r="BN23" s="73"/>
    </row>
    <row r="24" customFormat="false" ht="24.95" hidden="false" customHeight="true" outlineLevel="0" collapsed="false">
      <c r="A24" s="57" t="s">
        <v>95</v>
      </c>
      <c r="B24" s="57"/>
      <c r="C24" s="57"/>
      <c r="D24" s="119" t="s">
        <v>96</v>
      </c>
      <c r="E24" s="117" t="n">
        <f aca="false">F24+N24+AF24+AN24+AR24+AV24+AY24+BB24+BG24+BK24</f>
        <v>9.86</v>
      </c>
      <c r="F24" s="117" t="n">
        <f aca="false">SUM(G24:M24)</f>
        <v>8.81</v>
      </c>
      <c r="G24" s="117" t="n">
        <f aca="false">G25</f>
        <v>6.05</v>
      </c>
      <c r="H24" s="117" t="n">
        <f aca="false">H25</f>
        <v>1.96</v>
      </c>
      <c r="I24" s="117" t="n">
        <f aca="false">I25</f>
        <v>0</v>
      </c>
      <c r="J24" s="117" t="n">
        <f aca="false">J25</f>
        <v>0</v>
      </c>
      <c r="K24" s="117" t="n">
        <f aca="false">K25</f>
        <v>0</v>
      </c>
      <c r="L24" s="117" t="n">
        <f aca="false">L25</f>
        <v>0.8</v>
      </c>
      <c r="M24" s="117" t="n">
        <f aca="false">M25</f>
        <v>0</v>
      </c>
      <c r="N24" s="117" t="n">
        <f aca="false">SUM(O24:AE24)</f>
        <v>1.05</v>
      </c>
      <c r="O24" s="117" t="n">
        <f aca="false">O25</f>
        <v>0.16</v>
      </c>
      <c r="P24" s="117" t="n">
        <f aca="false">P25</f>
        <v>0.1</v>
      </c>
      <c r="Q24" s="117" t="n">
        <f aca="false">Q25</f>
        <v>0.03</v>
      </c>
      <c r="R24" s="117" t="n">
        <f aca="false">R25</f>
        <v>0.05</v>
      </c>
      <c r="S24" s="117" t="n">
        <f aca="false">S25</f>
        <v>0.21</v>
      </c>
      <c r="T24" s="117" t="n">
        <f aca="false">T25</f>
        <v>0.27</v>
      </c>
      <c r="U24" s="117" t="n">
        <f aca="false">U25</f>
        <v>0</v>
      </c>
      <c r="V24" s="117" t="n">
        <f aca="false">V25</f>
        <v>0.13</v>
      </c>
      <c r="W24" s="117" t="n">
        <f aca="false">W25</f>
        <v>0</v>
      </c>
      <c r="X24" s="117" t="n">
        <f aca="false">X25</f>
        <v>0.1</v>
      </c>
      <c r="Y24" s="117" t="n">
        <f aca="false">Y25</f>
        <v>0</v>
      </c>
      <c r="Z24" s="117" t="n">
        <f aca="false">Z25</f>
        <v>0</v>
      </c>
      <c r="AA24" s="117" t="n">
        <f aca="false">AA25</f>
        <v>0</v>
      </c>
      <c r="AB24" s="117" t="n">
        <f aca="false">AB25</f>
        <v>0</v>
      </c>
      <c r="AC24" s="117" t="n">
        <f aca="false">AC25</f>
        <v>0</v>
      </c>
      <c r="AD24" s="117" t="n">
        <f aca="false">AD25</f>
        <v>0</v>
      </c>
      <c r="AE24" s="117" t="n">
        <f aca="false">AE25</f>
        <v>0</v>
      </c>
      <c r="AF24" s="117" t="n">
        <f aca="false">SUM(AG24:AM24)</f>
        <v>0</v>
      </c>
      <c r="AG24" s="117" t="n">
        <f aca="false">AG25</f>
        <v>0</v>
      </c>
      <c r="AH24" s="117" t="n">
        <f aca="false">AH25</f>
        <v>0</v>
      </c>
      <c r="AI24" s="117" t="n">
        <f aca="false">AI25</f>
        <v>0</v>
      </c>
      <c r="AJ24" s="117" t="n">
        <f aca="false">AJ25</f>
        <v>0</v>
      </c>
      <c r="AK24" s="117" t="n">
        <f aca="false">AK25</f>
        <v>0</v>
      </c>
      <c r="AL24" s="117" t="n">
        <f aca="false">AL25</f>
        <v>0</v>
      </c>
      <c r="AM24" s="117" t="n">
        <f aca="false">AM25</f>
        <v>0</v>
      </c>
      <c r="AN24" s="54" t="n">
        <f aca="false">SUM(AO24:AQ24)</f>
        <v>0</v>
      </c>
      <c r="AO24" s="73"/>
      <c r="AP24" s="73"/>
      <c r="AQ24" s="73"/>
      <c r="AR24" s="54" t="n">
        <f aca="false">SUM(AS24:AU24)</f>
        <v>0</v>
      </c>
      <c r="AS24" s="73"/>
      <c r="AT24" s="73"/>
      <c r="AU24" s="73"/>
      <c r="AV24" s="54" t="n">
        <f aca="false">SUM(AW24:AX24)</f>
        <v>0</v>
      </c>
      <c r="AW24" s="73"/>
      <c r="AX24" s="73"/>
      <c r="AY24" s="54" t="n">
        <f aca="false">SUM(AZ24:BA24)</f>
        <v>0</v>
      </c>
      <c r="AZ24" s="73"/>
      <c r="BA24" s="73"/>
      <c r="BB24" s="73"/>
      <c r="BC24" s="73"/>
      <c r="BD24" s="73"/>
      <c r="BE24" s="73"/>
      <c r="BF24" s="73"/>
      <c r="BG24" s="117" t="n">
        <f aca="false">SUM(BH24:BJ24)</f>
        <v>0</v>
      </c>
      <c r="BH24" s="117" t="n">
        <f aca="false">BH25</f>
        <v>0</v>
      </c>
      <c r="BI24" s="117" t="n">
        <f aca="false">BI25</f>
        <v>0</v>
      </c>
      <c r="BJ24" s="117" t="n">
        <f aca="false">BJ25</f>
        <v>0</v>
      </c>
      <c r="BK24" s="54" t="n">
        <f aca="false">SUM(BL24:BN24)</f>
        <v>0</v>
      </c>
      <c r="BL24" s="73"/>
      <c r="BM24" s="73"/>
      <c r="BN24" s="73"/>
    </row>
    <row r="25" customFormat="false" ht="24.95" hidden="false" customHeight="true" outlineLevel="0" collapsed="false">
      <c r="A25" s="57" t="s">
        <v>97</v>
      </c>
      <c r="B25" s="57"/>
      <c r="C25" s="57"/>
      <c r="D25" s="119" t="s">
        <v>98</v>
      </c>
      <c r="E25" s="117" t="n">
        <f aca="false">F25+N25+AF25+AN25+AR25+AV25+AY25+BB25+BG25+BK25</f>
        <v>9.86</v>
      </c>
      <c r="F25" s="117" t="n">
        <f aca="false">SUM(G25:M25)</f>
        <v>8.81</v>
      </c>
      <c r="G25" s="117" t="n">
        <f aca="false">G26</f>
        <v>6.05</v>
      </c>
      <c r="H25" s="117" t="n">
        <f aca="false">H26</f>
        <v>1.96</v>
      </c>
      <c r="I25" s="117" t="n">
        <f aca="false">I26</f>
        <v>0</v>
      </c>
      <c r="J25" s="117" t="n">
        <f aca="false">J26</f>
        <v>0</v>
      </c>
      <c r="K25" s="117" t="n">
        <f aca="false">K26</f>
        <v>0</v>
      </c>
      <c r="L25" s="117" t="n">
        <f aca="false">L26</f>
        <v>0.8</v>
      </c>
      <c r="M25" s="117" t="n">
        <f aca="false">M26</f>
        <v>0</v>
      </c>
      <c r="N25" s="117" t="n">
        <f aca="false">SUM(O25:AE25)</f>
        <v>1.05</v>
      </c>
      <c r="O25" s="117" t="n">
        <f aca="false">O26</f>
        <v>0.16</v>
      </c>
      <c r="P25" s="117" t="n">
        <f aca="false">P26</f>
        <v>0.1</v>
      </c>
      <c r="Q25" s="117" t="n">
        <f aca="false">Q26</f>
        <v>0.03</v>
      </c>
      <c r="R25" s="117" t="n">
        <f aca="false">R26</f>
        <v>0.05</v>
      </c>
      <c r="S25" s="117" t="n">
        <f aca="false">S26</f>
        <v>0.21</v>
      </c>
      <c r="T25" s="117" t="n">
        <f aca="false">T26</f>
        <v>0.27</v>
      </c>
      <c r="U25" s="117" t="n">
        <f aca="false">U26</f>
        <v>0</v>
      </c>
      <c r="V25" s="117" t="n">
        <f aca="false">V26</f>
        <v>0.13</v>
      </c>
      <c r="W25" s="117" t="n">
        <f aca="false">W26</f>
        <v>0</v>
      </c>
      <c r="X25" s="117" t="n">
        <f aca="false">X26</f>
        <v>0.1</v>
      </c>
      <c r="Y25" s="117" t="n">
        <f aca="false">Y26</f>
        <v>0</v>
      </c>
      <c r="Z25" s="117" t="n">
        <f aca="false">Z26</f>
        <v>0</v>
      </c>
      <c r="AA25" s="117" t="n">
        <f aca="false">AA26</f>
        <v>0</v>
      </c>
      <c r="AB25" s="117" t="n">
        <f aca="false">AB26</f>
        <v>0</v>
      </c>
      <c r="AC25" s="117" t="n">
        <f aca="false">AC26</f>
        <v>0</v>
      </c>
      <c r="AD25" s="117" t="n">
        <f aca="false">AD26</f>
        <v>0</v>
      </c>
      <c r="AE25" s="117" t="n">
        <f aca="false">AE26</f>
        <v>0</v>
      </c>
      <c r="AF25" s="117" t="n">
        <f aca="false">SUM(AG25:AM25)</f>
        <v>0</v>
      </c>
      <c r="AG25" s="117" t="n">
        <f aca="false">AG26</f>
        <v>0</v>
      </c>
      <c r="AH25" s="117" t="n">
        <f aca="false">AH26</f>
        <v>0</v>
      </c>
      <c r="AI25" s="117" t="n">
        <f aca="false">AI26</f>
        <v>0</v>
      </c>
      <c r="AJ25" s="117" t="n">
        <f aca="false">AJ26</f>
        <v>0</v>
      </c>
      <c r="AK25" s="117" t="n">
        <f aca="false">AK26</f>
        <v>0</v>
      </c>
      <c r="AL25" s="117" t="n">
        <f aca="false">AL26</f>
        <v>0</v>
      </c>
      <c r="AM25" s="117" t="n">
        <f aca="false">AM26</f>
        <v>0</v>
      </c>
      <c r="AN25" s="54" t="n">
        <f aca="false">SUM(AO25:AQ25)</f>
        <v>0</v>
      </c>
      <c r="AO25" s="73"/>
      <c r="AP25" s="73"/>
      <c r="AQ25" s="73"/>
      <c r="AR25" s="54" t="n">
        <f aca="false">SUM(AS25:AU25)</f>
        <v>0</v>
      </c>
      <c r="AS25" s="73"/>
      <c r="AT25" s="73"/>
      <c r="AU25" s="73"/>
      <c r="AV25" s="54" t="n">
        <f aca="false">SUM(AW25:AX25)</f>
        <v>0</v>
      </c>
      <c r="AW25" s="73"/>
      <c r="AX25" s="73"/>
      <c r="AY25" s="54" t="n">
        <f aca="false">SUM(AZ25:BA25)</f>
        <v>0</v>
      </c>
      <c r="AZ25" s="73"/>
      <c r="BA25" s="73"/>
      <c r="BB25" s="73"/>
      <c r="BC25" s="73"/>
      <c r="BD25" s="73"/>
      <c r="BE25" s="73"/>
      <c r="BF25" s="73"/>
      <c r="BG25" s="117" t="n">
        <f aca="false">SUM(BH25:BJ25)</f>
        <v>0</v>
      </c>
      <c r="BH25" s="117" t="n">
        <f aca="false">BH26</f>
        <v>0</v>
      </c>
      <c r="BI25" s="117" t="n">
        <f aca="false">BI26</f>
        <v>0</v>
      </c>
      <c r="BJ25" s="117" t="n">
        <f aca="false">BJ26</f>
        <v>0</v>
      </c>
      <c r="BK25" s="54" t="n">
        <f aca="false">SUM(BL25:BN25)</f>
        <v>0</v>
      </c>
      <c r="BL25" s="73"/>
      <c r="BM25" s="73"/>
      <c r="BN25" s="73"/>
    </row>
    <row r="26" customFormat="false" ht="24.95" hidden="false" customHeight="true" outlineLevel="0" collapsed="false">
      <c r="A26" s="57" t="s">
        <v>99</v>
      </c>
      <c r="B26" s="57"/>
      <c r="C26" s="57"/>
      <c r="D26" s="119" t="s">
        <v>72</v>
      </c>
      <c r="E26" s="117" t="n">
        <f aca="false">F26+N26+AF26+AN26+AR26+AV26+AY26+BB26+BG26+BK26</f>
        <v>9.86</v>
      </c>
      <c r="F26" s="117" t="n">
        <f aca="false">SUM(G26:M26)</f>
        <v>8.81</v>
      </c>
      <c r="G26" s="117" t="n">
        <v>6.05</v>
      </c>
      <c r="H26" s="117" t="n">
        <v>1.96</v>
      </c>
      <c r="I26" s="73"/>
      <c r="J26" s="117"/>
      <c r="K26" s="117"/>
      <c r="L26" s="117" t="n">
        <v>0.8</v>
      </c>
      <c r="M26" s="73"/>
      <c r="N26" s="117" t="n">
        <f aca="false">SUM(O26:AE26)</f>
        <v>1.05</v>
      </c>
      <c r="O26" s="117" t="n">
        <v>0.16</v>
      </c>
      <c r="P26" s="117" t="n">
        <v>0.1</v>
      </c>
      <c r="Q26" s="117" t="n">
        <v>0.03</v>
      </c>
      <c r="R26" s="117" t="n">
        <v>0.05</v>
      </c>
      <c r="S26" s="117" t="n">
        <v>0.21</v>
      </c>
      <c r="T26" s="117" t="n">
        <v>0.27</v>
      </c>
      <c r="U26" s="117"/>
      <c r="V26" s="117" t="n">
        <v>0.13</v>
      </c>
      <c r="W26" s="117"/>
      <c r="X26" s="117" t="n">
        <v>0.1</v>
      </c>
      <c r="Y26" s="73"/>
      <c r="Z26" s="73"/>
      <c r="AA26" s="73"/>
      <c r="AB26" s="73"/>
      <c r="AC26" s="73"/>
      <c r="AD26" s="117"/>
      <c r="AE26" s="73"/>
      <c r="AF26" s="117" t="n">
        <f aca="false">SUM(AG26:AM26)</f>
        <v>0</v>
      </c>
      <c r="AG26" s="73"/>
      <c r="AH26" s="117"/>
      <c r="AI26" s="117"/>
      <c r="AJ26" s="117"/>
      <c r="AK26" s="117"/>
      <c r="AL26" s="117"/>
      <c r="AM26" s="73"/>
      <c r="AN26" s="54" t="n">
        <f aca="false">SUM(AO26:AQ26)</f>
        <v>0</v>
      </c>
      <c r="AO26" s="73"/>
      <c r="AP26" s="73"/>
      <c r="AQ26" s="73"/>
      <c r="AR26" s="54" t="n">
        <f aca="false">SUM(AS26:AU26)</f>
        <v>0</v>
      </c>
      <c r="AS26" s="73"/>
      <c r="AT26" s="73"/>
      <c r="AU26" s="73"/>
      <c r="AV26" s="54" t="n">
        <f aca="false">SUM(AW26:AX26)</f>
        <v>0</v>
      </c>
      <c r="AW26" s="73"/>
      <c r="AX26" s="73"/>
      <c r="AY26" s="54" t="n">
        <f aca="false">SUM(AZ26:BA26)</f>
        <v>0</v>
      </c>
      <c r="AZ26" s="73"/>
      <c r="BA26" s="73"/>
      <c r="BB26" s="73"/>
      <c r="BC26" s="73"/>
      <c r="BD26" s="73"/>
      <c r="BE26" s="73"/>
      <c r="BF26" s="73"/>
      <c r="BG26" s="117" t="n">
        <f aca="false">SUM(BH26:BJ26)</f>
        <v>0</v>
      </c>
      <c r="BH26" s="117"/>
      <c r="BI26" s="73"/>
      <c r="BJ26" s="73"/>
      <c r="BK26" s="54" t="n">
        <f aca="false">SUM(BL26:BN26)</f>
        <v>0</v>
      </c>
      <c r="BL26" s="73"/>
      <c r="BM26" s="73"/>
      <c r="BN26" s="73"/>
    </row>
    <row r="27" customFormat="false" ht="24.95" hidden="false" customHeight="true" outlineLevel="0" collapsed="false">
      <c r="A27" s="57" t="s">
        <v>100</v>
      </c>
      <c r="B27" s="57"/>
      <c r="C27" s="57"/>
      <c r="D27" s="119" t="s">
        <v>101</v>
      </c>
      <c r="E27" s="117" t="n">
        <f aca="false">F27+N27+AF27+AN27+AR27+AV27+AY27+BB27+BG27+BK27</f>
        <v>32</v>
      </c>
      <c r="F27" s="117" t="n">
        <f aca="false">SUM(G27:M27)</f>
        <v>18.15</v>
      </c>
      <c r="G27" s="117" t="n">
        <f aca="false">G28+G30</f>
        <v>9.1</v>
      </c>
      <c r="H27" s="117" t="n">
        <f aca="false">H28+H30</f>
        <v>0.19</v>
      </c>
      <c r="I27" s="117" t="n">
        <f aca="false">I28+I30</f>
        <v>0</v>
      </c>
      <c r="J27" s="117" t="n">
        <f aca="false">J28+J30</f>
        <v>0</v>
      </c>
      <c r="K27" s="117" t="n">
        <f aca="false">K28+K30</f>
        <v>6.73</v>
      </c>
      <c r="L27" s="117" t="n">
        <f aca="false">L28+L30</f>
        <v>2.13</v>
      </c>
      <c r="M27" s="117" t="n">
        <f aca="false">M28+M30</f>
        <v>0</v>
      </c>
      <c r="N27" s="117" t="n">
        <f aca="false">SUM(O27:AE27)</f>
        <v>6.74</v>
      </c>
      <c r="O27" s="117" t="n">
        <f aca="false">O28+O30</f>
        <v>0.32</v>
      </c>
      <c r="P27" s="117" t="n">
        <f aca="false">P28+P30</f>
        <v>0.21</v>
      </c>
      <c r="Q27" s="117" t="n">
        <f aca="false">Q28+Q30</f>
        <v>0.07</v>
      </c>
      <c r="R27" s="117" t="n">
        <f aca="false">R28+R30</f>
        <v>0.1</v>
      </c>
      <c r="S27" s="117" t="n">
        <f aca="false">S28+S30</f>
        <v>0.42</v>
      </c>
      <c r="T27" s="117" t="n">
        <f aca="false">T28+T30</f>
        <v>0.53</v>
      </c>
      <c r="U27" s="117" t="n">
        <f aca="false">U28+U30</f>
        <v>0</v>
      </c>
      <c r="V27" s="117" t="n">
        <f aca="false">V28+V30</f>
        <v>0.26</v>
      </c>
      <c r="W27" s="117" t="n">
        <f aca="false">W28+W30</f>
        <v>0</v>
      </c>
      <c r="X27" s="117" t="n">
        <f aca="false">X28+X30</f>
        <v>0.18</v>
      </c>
      <c r="Y27" s="117" t="n">
        <f aca="false">Y28+Y30</f>
        <v>0</v>
      </c>
      <c r="Z27" s="117" t="n">
        <f aca="false">Z28+Z30</f>
        <v>0</v>
      </c>
      <c r="AA27" s="117" t="n">
        <f aca="false">AA28+AA30</f>
        <v>0</v>
      </c>
      <c r="AB27" s="117" t="n">
        <f aca="false">AB28+AB30</f>
        <v>0</v>
      </c>
      <c r="AC27" s="117" t="n">
        <f aca="false">AC28+AC30</f>
        <v>0</v>
      </c>
      <c r="AD27" s="117" t="n">
        <f aca="false">AD28+AD30</f>
        <v>4.65</v>
      </c>
      <c r="AE27" s="117" t="n">
        <f aca="false">AE28+AE30</f>
        <v>0</v>
      </c>
      <c r="AF27" s="117" t="n">
        <f aca="false">SUM(AG27:AM27)</f>
        <v>0</v>
      </c>
      <c r="AG27" s="117" t="n">
        <f aca="false">AG28+AG30</f>
        <v>0</v>
      </c>
      <c r="AH27" s="117" t="n">
        <f aca="false">AH28+AH30</f>
        <v>0</v>
      </c>
      <c r="AI27" s="117" t="n">
        <f aca="false">AI28+AI30</f>
        <v>0</v>
      </c>
      <c r="AJ27" s="117" t="n">
        <f aca="false">AJ28+AJ30</f>
        <v>0</v>
      </c>
      <c r="AK27" s="117" t="n">
        <f aca="false">AK28+AK30</f>
        <v>0</v>
      </c>
      <c r="AL27" s="117" t="n">
        <f aca="false">AL28+AL30</f>
        <v>0</v>
      </c>
      <c r="AM27" s="117" t="n">
        <f aca="false">AM28+AM30</f>
        <v>0</v>
      </c>
      <c r="AN27" s="54" t="n">
        <f aca="false">SUM(AO27:AQ27)</f>
        <v>0</v>
      </c>
      <c r="AO27" s="73"/>
      <c r="AP27" s="73"/>
      <c r="AQ27" s="73"/>
      <c r="AR27" s="54" t="n">
        <f aca="false">SUM(AS27:AU27)</f>
        <v>0</v>
      </c>
      <c r="AS27" s="73"/>
      <c r="AT27" s="73"/>
      <c r="AU27" s="73"/>
      <c r="AV27" s="54" t="n">
        <f aca="false">SUM(AW27:AX27)</f>
        <v>0</v>
      </c>
      <c r="AW27" s="73"/>
      <c r="AX27" s="73"/>
      <c r="AY27" s="54" t="n">
        <f aca="false">SUM(AZ27:BA27)</f>
        <v>0</v>
      </c>
      <c r="AZ27" s="73"/>
      <c r="BA27" s="73"/>
      <c r="BB27" s="73"/>
      <c r="BC27" s="73"/>
      <c r="BD27" s="73"/>
      <c r="BE27" s="73"/>
      <c r="BF27" s="73"/>
      <c r="BG27" s="117" t="n">
        <f aca="false">SUM(BH27:BJ27)</f>
        <v>7.11</v>
      </c>
      <c r="BH27" s="117" t="n">
        <f aca="false">BH28+BH30</f>
        <v>0</v>
      </c>
      <c r="BI27" s="117" t="n">
        <f aca="false">BI28+BI30</f>
        <v>7.11</v>
      </c>
      <c r="BJ27" s="117" t="n">
        <f aca="false">BJ28+BJ30</f>
        <v>0</v>
      </c>
      <c r="BK27" s="54" t="n">
        <f aca="false">SUM(BL27:BN27)</f>
        <v>0</v>
      </c>
      <c r="BL27" s="73"/>
      <c r="BM27" s="73"/>
      <c r="BN27" s="73"/>
    </row>
    <row r="28" customFormat="false" ht="24.95" hidden="false" customHeight="true" outlineLevel="0" collapsed="false">
      <c r="A28" s="57" t="s">
        <v>102</v>
      </c>
      <c r="B28" s="57"/>
      <c r="C28" s="57"/>
      <c r="D28" s="119" t="s">
        <v>103</v>
      </c>
      <c r="E28" s="117" t="n">
        <f aca="false">F28+N28+AF28+AN28+AR28+AV28+AY28+BB28+BG28+BK28</f>
        <v>20.49</v>
      </c>
      <c r="F28" s="117" t="n">
        <f aca="false">SUM(G28:M28)</f>
        <v>18.15</v>
      </c>
      <c r="G28" s="117" t="n">
        <f aca="false">G29</f>
        <v>9.1</v>
      </c>
      <c r="H28" s="117" t="n">
        <f aca="false">H29</f>
        <v>0.19</v>
      </c>
      <c r="I28" s="117" t="n">
        <f aca="false">I29</f>
        <v>0</v>
      </c>
      <c r="J28" s="117" t="n">
        <f aca="false">J29</f>
        <v>0</v>
      </c>
      <c r="K28" s="117" t="n">
        <f aca="false">K29</f>
        <v>6.73</v>
      </c>
      <c r="L28" s="117" t="n">
        <f aca="false">L29</f>
        <v>2.13</v>
      </c>
      <c r="M28" s="117" t="n">
        <f aca="false">M29</f>
        <v>0</v>
      </c>
      <c r="N28" s="117" t="n">
        <f aca="false">SUM(O28:AE28)</f>
        <v>2.34</v>
      </c>
      <c r="O28" s="117" t="n">
        <f aca="false">O29</f>
        <v>0.32</v>
      </c>
      <c r="P28" s="117" t="n">
        <f aca="false">P29</f>
        <v>0.21</v>
      </c>
      <c r="Q28" s="117" t="n">
        <f aca="false">Q29</f>
        <v>0.07</v>
      </c>
      <c r="R28" s="117" t="n">
        <f aca="false">R29</f>
        <v>0.1</v>
      </c>
      <c r="S28" s="117" t="n">
        <f aca="false">S29</f>
        <v>0.42</v>
      </c>
      <c r="T28" s="117" t="n">
        <f aca="false">T29</f>
        <v>0.53</v>
      </c>
      <c r="U28" s="117" t="n">
        <f aca="false">U29</f>
        <v>0</v>
      </c>
      <c r="V28" s="117" t="n">
        <f aca="false">V29</f>
        <v>0.26</v>
      </c>
      <c r="W28" s="117" t="n">
        <f aca="false">W29</f>
        <v>0</v>
      </c>
      <c r="X28" s="117" t="n">
        <f aca="false">X29</f>
        <v>0.18</v>
      </c>
      <c r="Y28" s="117" t="n">
        <f aca="false">Y29</f>
        <v>0</v>
      </c>
      <c r="Z28" s="117" t="n">
        <f aca="false">Z29</f>
        <v>0</v>
      </c>
      <c r="AA28" s="117" t="n">
        <f aca="false">AA29</f>
        <v>0</v>
      </c>
      <c r="AB28" s="117" t="n">
        <f aca="false">AB29</f>
        <v>0</v>
      </c>
      <c r="AC28" s="117" t="n">
        <f aca="false">AC29</f>
        <v>0</v>
      </c>
      <c r="AD28" s="117" t="n">
        <f aca="false">AD29</f>
        <v>0.25</v>
      </c>
      <c r="AE28" s="117" t="n">
        <f aca="false">AE29</f>
        <v>0</v>
      </c>
      <c r="AF28" s="117" t="n">
        <f aca="false">SUM(AG28:AM28)</f>
        <v>0</v>
      </c>
      <c r="AG28" s="117" t="n">
        <f aca="false">AG29</f>
        <v>0</v>
      </c>
      <c r="AH28" s="117" t="n">
        <f aca="false">AH29</f>
        <v>0</v>
      </c>
      <c r="AI28" s="117" t="n">
        <f aca="false">AI29</f>
        <v>0</v>
      </c>
      <c r="AJ28" s="117" t="n">
        <f aca="false">AJ29</f>
        <v>0</v>
      </c>
      <c r="AK28" s="117" t="n">
        <f aca="false">AK29</f>
        <v>0</v>
      </c>
      <c r="AL28" s="117" t="n">
        <f aca="false">AL29</f>
        <v>0</v>
      </c>
      <c r="AM28" s="117" t="n">
        <f aca="false">AM29</f>
        <v>0</v>
      </c>
      <c r="AN28" s="54" t="n">
        <f aca="false">SUM(AO28:AQ28)</f>
        <v>0</v>
      </c>
      <c r="AO28" s="73"/>
      <c r="AP28" s="73"/>
      <c r="AQ28" s="73"/>
      <c r="AR28" s="54" t="n">
        <f aca="false">SUM(AS28:AU28)</f>
        <v>0</v>
      </c>
      <c r="AS28" s="73"/>
      <c r="AT28" s="73"/>
      <c r="AU28" s="73"/>
      <c r="AV28" s="54" t="n">
        <f aca="false">SUM(AW28:AX28)</f>
        <v>0</v>
      </c>
      <c r="AW28" s="73"/>
      <c r="AX28" s="73"/>
      <c r="AY28" s="54" t="n">
        <f aca="false">SUM(AZ28:BA28)</f>
        <v>0</v>
      </c>
      <c r="AZ28" s="73"/>
      <c r="BA28" s="73"/>
      <c r="BB28" s="73"/>
      <c r="BC28" s="73"/>
      <c r="BD28" s="73"/>
      <c r="BE28" s="73"/>
      <c r="BF28" s="73"/>
      <c r="BG28" s="117" t="n">
        <f aca="false">SUM(BH28:BJ28)</f>
        <v>0</v>
      </c>
      <c r="BH28" s="117" t="n">
        <f aca="false">BH29</f>
        <v>0</v>
      </c>
      <c r="BI28" s="117" t="n">
        <f aca="false">BI29</f>
        <v>0</v>
      </c>
      <c r="BJ28" s="117" t="n">
        <f aca="false">BJ29</f>
        <v>0</v>
      </c>
      <c r="BK28" s="54" t="n">
        <f aca="false">SUM(BL28:BN28)</f>
        <v>0</v>
      </c>
      <c r="BL28" s="73"/>
      <c r="BM28" s="73"/>
      <c r="BN28" s="73"/>
    </row>
    <row r="29" customFormat="false" ht="24.95" hidden="false" customHeight="true" outlineLevel="0" collapsed="false">
      <c r="A29" s="57" t="s">
        <v>104</v>
      </c>
      <c r="B29" s="57"/>
      <c r="C29" s="57"/>
      <c r="D29" s="119" t="s">
        <v>105</v>
      </c>
      <c r="E29" s="117" t="n">
        <f aca="false">F29+N29+AF29+AN29+AR29+AV29+AY29+BB29+BG29+BK29</f>
        <v>20.49</v>
      </c>
      <c r="F29" s="117" t="n">
        <f aca="false">SUM(G29:M29)</f>
        <v>18.15</v>
      </c>
      <c r="G29" s="117" t="n">
        <v>9.1</v>
      </c>
      <c r="H29" s="117" t="n">
        <v>0.19</v>
      </c>
      <c r="I29" s="73"/>
      <c r="J29" s="117"/>
      <c r="K29" s="117" t="n">
        <v>6.73</v>
      </c>
      <c r="L29" s="117" t="n">
        <v>2.13</v>
      </c>
      <c r="M29" s="73"/>
      <c r="N29" s="117" t="n">
        <f aca="false">SUM(O29:AE29)</f>
        <v>2.34</v>
      </c>
      <c r="O29" s="117" t="n">
        <v>0.32</v>
      </c>
      <c r="P29" s="117" t="n">
        <v>0.21</v>
      </c>
      <c r="Q29" s="117" t="n">
        <v>0.07</v>
      </c>
      <c r="R29" s="117" t="n">
        <v>0.1</v>
      </c>
      <c r="S29" s="117" t="n">
        <v>0.42</v>
      </c>
      <c r="T29" s="117" t="n">
        <v>0.53</v>
      </c>
      <c r="U29" s="117"/>
      <c r="V29" s="117" t="n">
        <v>0.26</v>
      </c>
      <c r="W29" s="117"/>
      <c r="X29" s="117" t="n">
        <v>0.18</v>
      </c>
      <c r="Y29" s="73"/>
      <c r="Z29" s="73"/>
      <c r="AA29" s="73"/>
      <c r="AB29" s="73"/>
      <c r="AC29" s="73"/>
      <c r="AD29" s="117" t="n">
        <v>0.25</v>
      </c>
      <c r="AE29" s="73"/>
      <c r="AF29" s="117" t="n">
        <f aca="false">SUM(AG29:AM29)</f>
        <v>0</v>
      </c>
      <c r="AG29" s="73"/>
      <c r="AH29" s="117"/>
      <c r="AI29" s="117"/>
      <c r="AJ29" s="117"/>
      <c r="AK29" s="117"/>
      <c r="AL29" s="117"/>
      <c r="AM29" s="73"/>
      <c r="AN29" s="54" t="n">
        <f aca="false">SUM(AO29:AQ29)</f>
        <v>0</v>
      </c>
      <c r="AO29" s="73"/>
      <c r="AP29" s="73"/>
      <c r="AQ29" s="73"/>
      <c r="AR29" s="54" t="n">
        <f aca="false">SUM(AS29:AU29)</f>
        <v>0</v>
      </c>
      <c r="AS29" s="73"/>
      <c r="AT29" s="73"/>
      <c r="AU29" s="73"/>
      <c r="AV29" s="54" t="n">
        <f aca="false">SUM(AW29:AX29)</f>
        <v>0</v>
      </c>
      <c r="AW29" s="73"/>
      <c r="AX29" s="73"/>
      <c r="AY29" s="54" t="n">
        <f aca="false">SUM(AZ29:BA29)</f>
        <v>0</v>
      </c>
      <c r="AZ29" s="73"/>
      <c r="BA29" s="73"/>
      <c r="BB29" s="73"/>
      <c r="BC29" s="73"/>
      <c r="BD29" s="73"/>
      <c r="BE29" s="73"/>
      <c r="BF29" s="73"/>
      <c r="BG29" s="117" t="n">
        <f aca="false">SUM(BH29:BJ29)</f>
        <v>0</v>
      </c>
      <c r="BH29" s="117"/>
      <c r="BI29" s="73"/>
      <c r="BJ29" s="73"/>
      <c r="BK29" s="54" t="n">
        <f aca="false">SUM(BL29:BN29)</f>
        <v>0</v>
      </c>
      <c r="BL29" s="73"/>
      <c r="BM29" s="73"/>
      <c r="BN29" s="73"/>
    </row>
    <row r="30" customFormat="false" ht="24.95" hidden="false" customHeight="true" outlineLevel="0" collapsed="false">
      <c r="A30" s="57" t="s">
        <v>106</v>
      </c>
      <c r="B30" s="57"/>
      <c r="C30" s="57"/>
      <c r="D30" s="119" t="s">
        <v>107</v>
      </c>
      <c r="E30" s="117" t="n">
        <f aca="false">F30+N30+AF30+AN30+AR30+AV30+AY30+BB30+BG30+BK30</f>
        <v>11.51</v>
      </c>
      <c r="F30" s="117" t="n">
        <f aca="false">SUM(G30:M30)</f>
        <v>0</v>
      </c>
      <c r="G30" s="117" t="n">
        <f aca="false">G31</f>
        <v>0</v>
      </c>
      <c r="H30" s="117" t="n">
        <f aca="false">H31</f>
        <v>0</v>
      </c>
      <c r="I30" s="117" t="n">
        <f aca="false">I31</f>
        <v>0</v>
      </c>
      <c r="J30" s="117" t="n">
        <f aca="false">J31</f>
        <v>0</v>
      </c>
      <c r="K30" s="117" t="n">
        <f aca="false">K31</f>
        <v>0</v>
      </c>
      <c r="L30" s="117" t="n">
        <f aca="false">L31</f>
        <v>0</v>
      </c>
      <c r="M30" s="117" t="n">
        <f aca="false">M31</f>
        <v>0</v>
      </c>
      <c r="N30" s="117" t="n">
        <f aca="false">SUM(O30:AE30)</f>
        <v>4.4</v>
      </c>
      <c r="O30" s="117" t="n">
        <f aca="false">O31</f>
        <v>0</v>
      </c>
      <c r="P30" s="117" t="n">
        <f aca="false">P31</f>
        <v>0</v>
      </c>
      <c r="Q30" s="117" t="n">
        <f aca="false">Q31</f>
        <v>0</v>
      </c>
      <c r="R30" s="117" t="n">
        <f aca="false">R31</f>
        <v>0</v>
      </c>
      <c r="S30" s="117" t="n">
        <f aca="false">S31</f>
        <v>0</v>
      </c>
      <c r="T30" s="117" t="n">
        <f aca="false">T31</f>
        <v>0</v>
      </c>
      <c r="U30" s="117" t="n">
        <f aca="false">U31</f>
        <v>0</v>
      </c>
      <c r="V30" s="117" t="n">
        <f aca="false">V31</f>
        <v>0</v>
      </c>
      <c r="W30" s="117" t="n">
        <f aca="false">W31</f>
        <v>0</v>
      </c>
      <c r="X30" s="117" t="n">
        <f aca="false">X31</f>
        <v>0</v>
      </c>
      <c r="Y30" s="117" t="n">
        <f aca="false">Y31</f>
        <v>0</v>
      </c>
      <c r="Z30" s="117" t="n">
        <f aca="false">Z31</f>
        <v>0</v>
      </c>
      <c r="AA30" s="117" t="n">
        <f aca="false">AA31</f>
        <v>0</v>
      </c>
      <c r="AB30" s="117" t="n">
        <f aca="false">AB31</f>
        <v>0</v>
      </c>
      <c r="AC30" s="117" t="n">
        <f aca="false">AC31</f>
        <v>0</v>
      </c>
      <c r="AD30" s="117" t="n">
        <f aca="false">AD31</f>
        <v>4.4</v>
      </c>
      <c r="AE30" s="117" t="n">
        <f aca="false">AE31</f>
        <v>0</v>
      </c>
      <c r="AF30" s="117" t="n">
        <f aca="false">SUM(AG30:AM30)</f>
        <v>0</v>
      </c>
      <c r="AG30" s="117" t="n">
        <f aca="false">AG31</f>
        <v>0</v>
      </c>
      <c r="AH30" s="117" t="n">
        <f aca="false">AH31</f>
        <v>0</v>
      </c>
      <c r="AI30" s="117" t="n">
        <f aca="false">AI31</f>
        <v>0</v>
      </c>
      <c r="AJ30" s="117" t="n">
        <f aca="false">AJ31</f>
        <v>0</v>
      </c>
      <c r="AK30" s="117" t="n">
        <f aca="false">AK31</f>
        <v>0</v>
      </c>
      <c r="AL30" s="117" t="n">
        <f aca="false">AL31</f>
        <v>0</v>
      </c>
      <c r="AM30" s="117" t="n">
        <f aca="false">AM31</f>
        <v>0</v>
      </c>
      <c r="AN30" s="54" t="n">
        <f aca="false">SUM(AO30:AQ30)</f>
        <v>0</v>
      </c>
      <c r="AO30" s="73"/>
      <c r="AP30" s="73"/>
      <c r="AQ30" s="73"/>
      <c r="AR30" s="54" t="n">
        <f aca="false">SUM(AS30:AU30)</f>
        <v>0</v>
      </c>
      <c r="AS30" s="73"/>
      <c r="AT30" s="73"/>
      <c r="AU30" s="73"/>
      <c r="AV30" s="54" t="n">
        <f aca="false">SUM(AW30:AX30)</f>
        <v>0</v>
      </c>
      <c r="AW30" s="73"/>
      <c r="AX30" s="73"/>
      <c r="AY30" s="54" t="n">
        <f aca="false">SUM(AZ30:BA30)</f>
        <v>0</v>
      </c>
      <c r="AZ30" s="73"/>
      <c r="BA30" s="73"/>
      <c r="BB30" s="73"/>
      <c r="BC30" s="73"/>
      <c r="BD30" s="73"/>
      <c r="BE30" s="73"/>
      <c r="BF30" s="73"/>
      <c r="BG30" s="117" t="n">
        <f aca="false">SUM(BH30:BJ30)</f>
        <v>7.11</v>
      </c>
      <c r="BH30" s="117" t="n">
        <f aca="false">BH31</f>
        <v>0</v>
      </c>
      <c r="BI30" s="117" t="n">
        <f aca="false">BI31</f>
        <v>7.11</v>
      </c>
      <c r="BJ30" s="117" t="n">
        <f aca="false">BJ31</f>
        <v>0</v>
      </c>
      <c r="BK30" s="54" t="n">
        <f aca="false">SUM(BL30:BN30)</f>
        <v>0</v>
      </c>
      <c r="BL30" s="73"/>
      <c r="BM30" s="73"/>
      <c r="BN30" s="73"/>
    </row>
    <row r="31" customFormat="false" ht="24.95" hidden="false" customHeight="true" outlineLevel="0" collapsed="false">
      <c r="A31" s="57" t="s">
        <v>108</v>
      </c>
      <c r="B31" s="57"/>
      <c r="C31" s="57"/>
      <c r="D31" s="119" t="s">
        <v>109</v>
      </c>
      <c r="E31" s="117" t="n">
        <f aca="false">F31+N31+AF31+AN31+AR31+AV31+AY31+BB31+BG31+BK31</f>
        <v>11.51</v>
      </c>
      <c r="F31" s="117" t="n">
        <f aca="false">SUM(G31:M31)</f>
        <v>0</v>
      </c>
      <c r="G31" s="117"/>
      <c r="H31" s="117"/>
      <c r="I31" s="73"/>
      <c r="J31" s="117"/>
      <c r="K31" s="117"/>
      <c r="L31" s="117"/>
      <c r="M31" s="73"/>
      <c r="N31" s="117" t="n">
        <f aca="false">SUM(O31:AE31)</f>
        <v>4.4</v>
      </c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73"/>
      <c r="Z31" s="73"/>
      <c r="AA31" s="73"/>
      <c r="AB31" s="73"/>
      <c r="AC31" s="73"/>
      <c r="AD31" s="117" t="n">
        <v>4.4</v>
      </c>
      <c r="AE31" s="73"/>
      <c r="AF31" s="117" t="n">
        <f aca="false">SUM(AG31:AM31)</f>
        <v>0</v>
      </c>
      <c r="AG31" s="73"/>
      <c r="AH31" s="117"/>
      <c r="AI31" s="117"/>
      <c r="AJ31" s="117"/>
      <c r="AK31" s="117"/>
      <c r="AL31" s="117"/>
      <c r="AM31" s="73"/>
      <c r="AN31" s="54" t="n">
        <f aca="false">SUM(AO31:AQ31)</f>
        <v>0</v>
      </c>
      <c r="AO31" s="73"/>
      <c r="AP31" s="73"/>
      <c r="AQ31" s="73"/>
      <c r="AR31" s="54" t="n">
        <f aca="false">SUM(AS31:AU31)</f>
        <v>0</v>
      </c>
      <c r="AS31" s="73"/>
      <c r="AT31" s="73"/>
      <c r="AU31" s="73"/>
      <c r="AV31" s="54" t="n">
        <f aca="false">SUM(AW31:AX31)</f>
        <v>0</v>
      </c>
      <c r="AW31" s="73"/>
      <c r="AX31" s="73"/>
      <c r="AY31" s="54" t="n">
        <f aca="false">SUM(AZ31:BA31)</f>
        <v>0</v>
      </c>
      <c r="AZ31" s="73"/>
      <c r="BA31" s="73"/>
      <c r="BB31" s="73"/>
      <c r="BC31" s="73"/>
      <c r="BD31" s="73"/>
      <c r="BE31" s="73"/>
      <c r="BF31" s="73"/>
      <c r="BG31" s="117" t="n">
        <f aca="false">SUM(BH31:BJ31)</f>
        <v>7.11</v>
      </c>
      <c r="BH31" s="117"/>
      <c r="BI31" s="128" t="n">
        <v>7.11</v>
      </c>
      <c r="BJ31" s="73"/>
      <c r="BK31" s="54" t="n">
        <f aca="false">SUM(BL31:BN31)</f>
        <v>0</v>
      </c>
      <c r="BL31" s="73"/>
      <c r="BM31" s="73"/>
      <c r="BN31" s="73"/>
    </row>
    <row r="32" customFormat="false" ht="24.95" hidden="false" customHeight="true" outlineLevel="0" collapsed="false">
      <c r="A32" s="57" t="s">
        <v>110</v>
      </c>
      <c r="B32" s="57"/>
      <c r="C32" s="57"/>
      <c r="D32" s="119" t="s">
        <v>111</v>
      </c>
      <c r="E32" s="117" t="n">
        <f aca="false">F32+N32+AF32+AN32+AR32+AV32+AY32+BB32+BG32+BK32</f>
        <v>686</v>
      </c>
      <c r="F32" s="117" t="n">
        <f aca="false">SUM(G32:M32)</f>
        <v>263.2</v>
      </c>
      <c r="G32" s="117" t="n">
        <f aca="false">G33+G35+G39+G41+G42</f>
        <v>19.67</v>
      </c>
      <c r="H32" s="117" t="n">
        <f aca="false">H33+H35+H39+H41+H42</f>
        <v>0.6</v>
      </c>
      <c r="I32" s="117" t="n">
        <f aca="false">I33+I35+I39+I41+I42</f>
        <v>0</v>
      </c>
      <c r="J32" s="117" t="n">
        <f aca="false">J33+J35+J39+J41+J42</f>
        <v>0</v>
      </c>
      <c r="K32" s="117" t="n">
        <f aca="false">K33+K35+K39+K41+K42</f>
        <v>19.13</v>
      </c>
      <c r="L32" s="117" t="n">
        <f aca="false">L33+L35+L39+L41+L42</f>
        <v>223.8</v>
      </c>
      <c r="M32" s="117" t="n">
        <f aca="false">M33+M35+M39+M41+M42</f>
        <v>0</v>
      </c>
      <c r="N32" s="117" t="n">
        <f aca="false">SUM(O32:AE32)</f>
        <v>7.1</v>
      </c>
      <c r="O32" s="117" t="n">
        <f aca="false">O33+O35+O39+O41+O42</f>
        <v>0.96</v>
      </c>
      <c r="P32" s="117" t="n">
        <f aca="false">P33+P35+P39+P41+P42</f>
        <v>0.56</v>
      </c>
      <c r="Q32" s="117" t="n">
        <f aca="false">Q33+Q35+Q39+Q41+Q42</f>
        <v>0.15</v>
      </c>
      <c r="R32" s="117" t="n">
        <f aca="false">R33+R35+R39+R41+R42</f>
        <v>0.19</v>
      </c>
      <c r="S32" s="117" t="n">
        <f aca="false">S33+S35+S39+S41+S42</f>
        <v>1.07</v>
      </c>
      <c r="T32" s="117" t="n">
        <f aca="false">T33+T35+T39+T41+T42</f>
        <v>1.82</v>
      </c>
      <c r="U32" s="117" t="n">
        <f aca="false">U33+U35+U39+U41+U42</f>
        <v>0</v>
      </c>
      <c r="V32" s="117" t="n">
        <f aca="false">V33+V35+V39+V41+V42</f>
        <v>0.64</v>
      </c>
      <c r="W32" s="117" t="n">
        <f aca="false">W33+W35+W39+W41+W42</f>
        <v>0.56</v>
      </c>
      <c r="X32" s="117" t="n">
        <f aca="false">X33+X35+X39+X41+X42</f>
        <v>0.29</v>
      </c>
      <c r="Y32" s="117" t="n">
        <f aca="false">Y33+Y35+Y39+Y41+Y42</f>
        <v>0</v>
      </c>
      <c r="Z32" s="117" t="n">
        <f aca="false">Z33+Z35+Z39+Z41+Z42</f>
        <v>0</v>
      </c>
      <c r="AA32" s="117" t="n">
        <f aca="false">AA33+AA35+AA39+AA41+AA42</f>
        <v>0</v>
      </c>
      <c r="AB32" s="117" t="n">
        <f aca="false">AB33+AB35+AB39+AB41+AB42</f>
        <v>0</v>
      </c>
      <c r="AC32" s="117" t="n">
        <f aca="false">AC33+AC35+AC39+AC41+AC42</f>
        <v>0</v>
      </c>
      <c r="AD32" s="117" t="n">
        <f aca="false">AD33+AD35+AD39+AD41+AD42</f>
        <v>0.86</v>
      </c>
      <c r="AE32" s="117" t="n">
        <f aca="false">AE33+AE35+AE39+AE41+AE42</f>
        <v>0</v>
      </c>
      <c r="AF32" s="117" t="n">
        <f aca="false">SUM(AG32:AM32)</f>
        <v>415.7</v>
      </c>
      <c r="AG32" s="117" t="n">
        <f aca="false">AG33+AG35+AG39+AG41+AG42</f>
        <v>0</v>
      </c>
      <c r="AH32" s="117" t="n">
        <f aca="false">AH33+AH35+AH39+AH41+AH42</f>
        <v>302</v>
      </c>
      <c r="AI32" s="117" t="n">
        <f aca="false">AI33+AI35+AI39+AI41+AI42</f>
        <v>0</v>
      </c>
      <c r="AJ32" s="117" t="n">
        <f aca="false">AJ33+AJ35+AJ39+AJ41+AJ42</f>
        <v>0</v>
      </c>
      <c r="AK32" s="117" t="n">
        <f aca="false">AK33+AK35+AK39+AK41+AK42</f>
        <v>0</v>
      </c>
      <c r="AL32" s="117" t="n">
        <f aca="false">AL33+AL35+AL39+AL41+AL42</f>
        <v>113.7</v>
      </c>
      <c r="AM32" s="117" t="n">
        <f aca="false">AM33+AM35+AM39+AM41+AM42</f>
        <v>0</v>
      </c>
      <c r="AN32" s="54" t="n">
        <f aca="false">SUM(AO32:AQ32)</f>
        <v>0</v>
      </c>
      <c r="AO32" s="73"/>
      <c r="AP32" s="73"/>
      <c r="AQ32" s="73"/>
      <c r="AR32" s="54" t="n">
        <f aca="false">SUM(AS32:AU32)</f>
        <v>0</v>
      </c>
      <c r="AS32" s="73"/>
      <c r="AT32" s="73"/>
      <c r="AU32" s="73"/>
      <c r="AV32" s="54" t="n">
        <f aca="false">SUM(AW32:AX32)</f>
        <v>0</v>
      </c>
      <c r="AW32" s="73"/>
      <c r="AX32" s="73"/>
      <c r="AY32" s="54" t="n">
        <f aca="false">SUM(AZ32:BA32)</f>
        <v>0</v>
      </c>
      <c r="AZ32" s="73"/>
      <c r="BA32" s="73"/>
      <c r="BB32" s="73"/>
      <c r="BC32" s="73"/>
      <c r="BD32" s="73"/>
      <c r="BE32" s="73"/>
      <c r="BF32" s="73"/>
      <c r="BG32" s="117" t="n">
        <f aca="false">SUM(BH32:BJ32)</f>
        <v>0</v>
      </c>
      <c r="BH32" s="117" t="n">
        <f aca="false">BH33+BH35+BH39+BH42</f>
        <v>0</v>
      </c>
      <c r="BI32" s="117" t="n">
        <f aca="false">BI33+BI35+BI39+BI42</f>
        <v>0</v>
      </c>
      <c r="BJ32" s="117" t="n">
        <f aca="false">BJ33+BJ35+BJ39+BJ42</f>
        <v>0</v>
      </c>
      <c r="BK32" s="54" t="n">
        <f aca="false">SUM(BL32:BN32)</f>
        <v>0</v>
      </c>
      <c r="BL32" s="73"/>
      <c r="BM32" s="73"/>
      <c r="BN32" s="73"/>
    </row>
    <row r="33" customFormat="false" ht="24.95" hidden="false" customHeight="true" outlineLevel="0" collapsed="false">
      <c r="A33" s="57" t="s">
        <v>112</v>
      </c>
      <c r="B33" s="57"/>
      <c r="C33" s="57"/>
      <c r="D33" s="119" t="s">
        <v>113</v>
      </c>
      <c r="E33" s="117" t="n">
        <f aca="false">F33+N33+AF33+AN33+AR33+AV33+AY33+BB33+BG33+BK33</f>
        <v>48.3</v>
      </c>
      <c r="F33" s="117" t="n">
        <f aca="false">SUM(G33:M33)</f>
        <v>41.2</v>
      </c>
      <c r="G33" s="117" t="n">
        <f aca="false">G34</f>
        <v>19.67</v>
      </c>
      <c r="H33" s="117" t="n">
        <f aca="false">H34</f>
        <v>0.6</v>
      </c>
      <c r="I33" s="117" t="n">
        <f aca="false">I34</f>
        <v>0</v>
      </c>
      <c r="J33" s="117" t="n">
        <f aca="false">J34</f>
        <v>0</v>
      </c>
      <c r="K33" s="117" t="n">
        <f aca="false">K34</f>
        <v>19.13</v>
      </c>
      <c r="L33" s="117" t="n">
        <f aca="false">L34</f>
        <v>1.8</v>
      </c>
      <c r="M33" s="117" t="n">
        <f aca="false">M34</f>
        <v>0</v>
      </c>
      <c r="N33" s="117" t="n">
        <f aca="false">SUM(O33:AE33)</f>
        <v>7.1</v>
      </c>
      <c r="O33" s="117" t="n">
        <v>0.96</v>
      </c>
      <c r="P33" s="117" t="n">
        <f aca="false">P34</f>
        <v>0.56</v>
      </c>
      <c r="Q33" s="117" t="n">
        <f aca="false">Q34</f>
        <v>0.15</v>
      </c>
      <c r="R33" s="117" t="n">
        <f aca="false">R34</f>
        <v>0.19</v>
      </c>
      <c r="S33" s="117" t="n">
        <f aca="false">S34</f>
        <v>1.07</v>
      </c>
      <c r="T33" s="117" t="n">
        <f aca="false">T34</f>
        <v>1.82</v>
      </c>
      <c r="U33" s="117" t="n">
        <f aca="false">U34</f>
        <v>0</v>
      </c>
      <c r="V33" s="117" t="n">
        <f aca="false">V34</f>
        <v>0.64</v>
      </c>
      <c r="W33" s="117" t="n">
        <f aca="false">W34</f>
        <v>0.56</v>
      </c>
      <c r="X33" s="117" t="n">
        <f aca="false">X34</f>
        <v>0.29</v>
      </c>
      <c r="Y33" s="117" t="n">
        <f aca="false">Y34</f>
        <v>0</v>
      </c>
      <c r="Z33" s="117" t="n">
        <f aca="false">Z34</f>
        <v>0</v>
      </c>
      <c r="AA33" s="117" t="n">
        <f aca="false">AA34</f>
        <v>0</v>
      </c>
      <c r="AB33" s="117" t="n">
        <f aca="false">AB34</f>
        <v>0</v>
      </c>
      <c r="AC33" s="117" t="n">
        <f aca="false">AC34</f>
        <v>0</v>
      </c>
      <c r="AD33" s="117" t="n">
        <f aca="false">AD34</f>
        <v>0.86</v>
      </c>
      <c r="AE33" s="117" t="n">
        <f aca="false">AE34</f>
        <v>0</v>
      </c>
      <c r="AF33" s="117" t="n">
        <f aca="false">SUM(AG33:AM33)</f>
        <v>0</v>
      </c>
      <c r="AG33" s="117" t="n">
        <f aca="false">AG34</f>
        <v>0</v>
      </c>
      <c r="AH33" s="117" t="n">
        <f aca="false">AH34</f>
        <v>0</v>
      </c>
      <c r="AI33" s="117" t="n">
        <f aca="false">AI34</f>
        <v>0</v>
      </c>
      <c r="AJ33" s="117" t="n">
        <f aca="false">AJ34</f>
        <v>0</v>
      </c>
      <c r="AK33" s="117" t="n">
        <f aca="false">AK34</f>
        <v>0</v>
      </c>
      <c r="AL33" s="117" t="n">
        <f aca="false">AL34</f>
        <v>0</v>
      </c>
      <c r="AM33" s="117" t="n">
        <f aca="false">AM34</f>
        <v>0</v>
      </c>
      <c r="AN33" s="54" t="n">
        <f aca="false">SUM(AO33:AQ33)</f>
        <v>0</v>
      </c>
      <c r="AO33" s="73"/>
      <c r="AP33" s="73"/>
      <c r="AQ33" s="73"/>
      <c r="AR33" s="54" t="n">
        <f aca="false">SUM(AS33:AU33)</f>
        <v>0</v>
      </c>
      <c r="AS33" s="73"/>
      <c r="AT33" s="73"/>
      <c r="AU33" s="73"/>
      <c r="AV33" s="54" t="n">
        <f aca="false">SUM(AW33:AX33)</f>
        <v>0</v>
      </c>
      <c r="AW33" s="73"/>
      <c r="AX33" s="73"/>
      <c r="AY33" s="54" t="n">
        <f aca="false">SUM(AZ33:BA33)</f>
        <v>0</v>
      </c>
      <c r="AZ33" s="73"/>
      <c r="BA33" s="73"/>
      <c r="BB33" s="73"/>
      <c r="BC33" s="73"/>
      <c r="BD33" s="73"/>
      <c r="BE33" s="73"/>
      <c r="BF33" s="73"/>
      <c r="BG33" s="117" t="n">
        <f aca="false">SUM(BH33:BJ33)</f>
        <v>0</v>
      </c>
      <c r="BH33" s="117" t="n">
        <f aca="false">BH34</f>
        <v>0</v>
      </c>
      <c r="BI33" s="117" t="n">
        <f aca="false">BI34</f>
        <v>0</v>
      </c>
      <c r="BJ33" s="117" t="n">
        <f aca="false">BJ34</f>
        <v>0</v>
      </c>
      <c r="BK33" s="54" t="n">
        <f aca="false">SUM(BL33:BN33)</f>
        <v>0</v>
      </c>
      <c r="BL33" s="73"/>
      <c r="BM33" s="73"/>
      <c r="BN33" s="73"/>
    </row>
    <row r="34" customFormat="false" ht="24.95" hidden="false" customHeight="true" outlineLevel="0" collapsed="false">
      <c r="A34" s="57" t="s">
        <v>114</v>
      </c>
      <c r="B34" s="57"/>
      <c r="C34" s="57"/>
      <c r="D34" s="119" t="s">
        <v>115</v>
      </c>
      <c r="E34" s="117" t="n">
        <f aca="false">F34+N34+AF34+AN34+AR34+AV34+AY34+BB34+BG34+BK34</f>
        <v>48.23</v>
      </c>
      <c r="F34" s="117" t="n">
        <f aca="false">SUM(G34:M34)</f>
        <v>41.2</v>
      </c>
      <c r="G34" s="117" t="n">
        <v>19.67</v>
      </c>
      <c r="H34" s="117" t="n">
        <v>0.6</v>
      </c>
      <c r="I34" s="73"/>
      <c r="J34" s="117"/>
      <c r="K34" s="117" t="n">
        <v>19.13</v>
      </c>
      <c r="L34" s="117" t="n">
        <v>1.8</v>
      </c>
      <c r="M34" s="73"/>
      <c r="N34" s="117" t="n">
        <f aca="false">SUM(O34:AE34)</f>
        <v>7.03</v>
      </c>
      <c r="O34" s="117" t="n">
        <v>0.89</v>
      </c>
      <c r="P34" s="117" t="n">
        <v>0.56</v>
      </c>
      <c r="Q34" s="117" t="n">
        <v>0.15</v>
      </c>
      <c r="R34" s="117" t="n">
        <v>0.19</v>
      </c>
      <c r="S34" s="117" t="n">
        <v>1.07</v>
      </c>
      <c r="T34" s="117" t="n">
        <v>1.82</v>
      </c>
      <c r="U34" s="117"/>
      <c r="V34" s="117" t="n">
        <v>0.64</v>
      </c>
      <c r="W34" s="117" t="n">
        <v>0.56</v>
      </c>
      <c r="X34" s="117" t="n">
        <v>0.29</v>
      </c>
      <c r="Y34" s="73"/>
      <c r="Z34" s="73"/>
      <c r="AA34" s="73"/>
      <c r="AB34" s="73"/>
      <c r="AC34" s="73"/>
      <c r="AD34" s="117" t="n">
        <v>0.86</v>
      </c>
      <c r="AE34" s="73"/>
      <c r="AF34" s="117" t="n">
        <f aca="false">SUM(AG34:AM34)</f>
        <v>0</v>
      </c>
      <c r="AG34" s="73"/>
      <c r="AH34" s="117"/>
      <c r="AI34" s="117"/>
      <c r="AJ34" s="117"/>
      <c r="AK34" s="117"/>
      <c r="AL34" s="117"/>
      <c r="AM34" s="73"/>
      <c r="AN34" s="54" t="n">
        <f aca="false">SUM(AO34:AQ34)</f>
        <v>0</v>
      </c>
      <c r="AO34" s="73"/>
      <c r="AP34" s="73"/>
      <c r="AQ34" s="73"/>
      <c r="AR34" s="54" t="n">
        <f aca="false">SUM(AS34:AU34)</f>
        <v>0</v>
      </c>
      <c r="AS34" s="73"/>
      <c r="AT34" s="73"/>
      <c r="AU34" s="73"/>
      <c r="AV34" s="54" t="n">
        <f aca="false">SUM(AW34:AX34)</f>
        <v>0</v>
      </c>
      <c r="AW34" s="73"/>
      <c r="AX34" s="73"/>
      <c r="AY34" s="54" t="n">
        <f aca="false">SUM(AZ34:BA34)</f>
        <v>0</v>
      </c>
      <c r="AZ34" s="73"/>
      <c r="BA34" s="73"/>
      <c r="BB34" s="73"/>
      <c r="BC34" s="73"/>
      <c r="BD34" s="73"/>
      <c r="BE34" s="73"/>
      <c r="BF34" s="73"/>
      <c r="BG34" s="117" t="n">
        <f aca="false">SUM(BH34:BJ34)</f>
        <v>0</v>
      </c>
      <c r="BH34" s="117"/>
      <c r="BI34" s="73"/>
      <c r="BJ34" s="73"/>
      <c r="BK34" s="54" t="n">
        <f aca="false">SUM(BL34:BN34)</f>
        <v>0</v>
      </c>
      <c r="BL34" s="73"/>
      <c r="BM34" s="73"/>
      <c r="BN34" s="73"/>
    </row>
    <row r="35" customFormat="false" ht="24.95" hidden="false" customHeight="true" outlineLevel="0" collapsed="false">
      <c r="A35" s="57" t="s">
        <v>116</v>
      </c>
      <c r="B35" s="57"/>
      <c r="C35" s="57"/>
      <c r="D35" s="119" t="s">
        <v>117</v>
      </c>
      <c r="E35" s="117" t="n">
        <f aca="false">F35+N35+AF35+AN35+AR35+AV35+AY35+BB35+BG35+BK35</f>
        <v>298.8</v>
      </c>
      <c r="F35" s="117" t="n">
        <f aca="false">SUM(G35:M35)</f>
        <v>222</v>
      </c>
      <c r="G35" s="117" t="n">
        <f aca="false">G36+G37+G38</f>
        <v>0</v>
      </c>
      <c r="H35" s="117" t="n">
        <f aca="false">H36+H37+H38</f>
        <v>0</v>
      </c>
      <c r="I35" s="117" t="n">
        <f aca="false">I36+I37+I38</f>
        <v>0</v>
      </c>
      <c r="J35" s="117" t="n">
        <f aca="false">J36+J37+J38</f>
        <v>0</v>
      </c>
      <c r="K35" s="117" t="n">
        <f aca="false">K36+K37+K38</f>
        <v>0</v>
      </c>
      <c r="L35" s="117" t="n">
        <f aca="false">L36+L37+L38</f>
        <v>222</v>
      </c>
      <c r="M35" s="117" t="n">
        <f aca="false">M36+M37+M38</f>
        <v>0</v>
      </c>
      <c r="N35" s="117" t="n">
        <f aca="false">SUM(O35:AE35)</f>
        <v>0</v>
      </c>
      <c r="O35" s="117" t="n">
        <f aca="false">O36+O37+O38</f>
        <v>0</v>
      </c>
      <c r="P35" s="117" t="n">
        <f aca="false">P36+P37+P38</f>
        <v>0</v>
      </c>
      <c r="Q35" s="117" t="n">
        <f aca="false">Q36+Q37+Q38</f>
        <v>0</v>
      </c>
      <c r="R35" s="117" t="n">
        <f aca="false">R36+R37+R38</f>
        <v>0</v>
      </c>
      <c r="S35" s="117" t="n">
        <f aca="false">S36+S37+S38</f>
        <v>0</v>
      </c>
      <c r="T35" s="117" t="n">
        <f aca="false">T36+T37+T38</f>
        <v>0</v>
      </c>
      <c r="U35" s="117" t="n">
        <f aca="false">U36+U37+U38</f>
        <v>0</v>
      </c>
      <c r="V35" s="117" t="n">
        <f aca="false">V36+V37+V38</f>
        <v>0</v>
      </c>
      <c r="W35" s="117" t="n">
        <f aca="false">W36+W37+W38</f>
        <v>0</v>
      </c>
      <c r="X35" s="117" t="n">
        <f aca="false">X36+X37+X38</f>
        <v>0</v>
      </c>
      <c r="Y35" s="117" t="n">
        <f aca="false">Y36+Y37+Y38</f>
        <v>0</v>
      </c>
      <c r="Z35" s="117" t="n">
        <f aca="false">Z36+Z37+Z38</f>
        <v>0</v>
      </c>
      <c r="AA35" s="117" t="n">
        <f aca="false">AA36+AA37+AA38</f>
        <v>0</v>
      </c>
      <c r="AB35" s="117" t="n">
        <f aca="false">AB36+AB37+AB38</f>
        <v>0</v>
      </c>
      <c r="AC35" s="117" t="n">
        <f aca="false">AC36+AC37+AC38</f>
        <v>0</v>
      </c>
      <c r="AD35" s="117" t="n">
        <f aca="false">AD36+AD37+AD38</f>
        <v>0</v>
      </c>
      <c r="AE35" s="117" t="n">
        <f aca="false">AE36+AE37+AE38</f>
        <v>0</v>
      </c>
      <c r="AF35" s="117" t="n">
        <f aca="false">SUM(AG35:AM35)</f>
        <v>76.8</v>
      </c>
      <c r="AG35" s="117" t="n">
        <f aca="false">AG36+AG37+AG38</f>
        <v>0</v>
      </c>
      <c r="AH35" s="117" t="n">
        <f aca="false">AH36+AH37+AH38</f>
        <v>0</v>
      </c>
      <c r="AI35" s="117" t="n">
        <f aca="false">AI36+AI37+AI38</f>
        <v>0</v>
      </c>
      <c r="AJ35" s="117" t="n">
        <f aca="false">AJ36+AJ37+AJ38</f>
        <v>0</v>
      </c>
      <c r="AK35" s="117" t="n">
        <f aca="false">AK36+AK37+AK38</f>
        <v>0</v>
      </c>
      <c r="AL35" s="117" t="n">
        <f aca="false">AL36+AL37+AL38</f>
        <v>76.8</v>
      </c>
      <c r="AM35" s="117" t="n">
        <f aca="false">AM36+AM37+AM38</f>
        <v>0</v>
      </c>
      <c r="AN35" s="54" t="n">
        <f aca="false">SUM(AO35:AQ35)</f>
        <v>0</v>
      </c>
      <c r="AO35" s="73"/>
      <c r="AP35" s="73"/>
      <c r="AQ35" s="73"/>
      <c r="AR35" s="54" t="n">
        <f aca="false">SUM(AS35:AU35)</f>
        <v>0</v>
      </c>
      <c r="AS35" s="73"/>
      <c r="AT35" s="73"/>
      <c r="AU35" s="73"/>
      <c r="AV35" s="54" t="n">
        <f aca="false">SUM(AW35:AX35)</f>
        <v>0</v>
      </c>
      <c r="AW35" s="73"/>
      <c r="AX35" s="73"/>
      <c r="AY35" s="54" t="n">
        <f aca="false">SUM(AZ35:BA35)</f>
        <v>0</v>
      </c>
      <c r="AZ35" s="73"/>
      <c r="BA35" s="73"/>
      <c r="BB35" s="73"/>
      <c r="BC35" s="73"/>
      <c r="BD35" s="73"/>
      <c r="BE35" s="73"/>
      <c r="BF35" s="73"/>
      <c r="BG35" s="117" t="n">
        <f aca="false">SUM(BH35:BJ35)</f>
        <v>0</v>
      </c>
      <c r="BH35" s="117" t="n">
        <f aca="false">BH36+BH37+BH38</f>
        <v>0</v>
      </c>
      <c r="BI35" s="117" t="n">
        <f aca="false">BI36+BI37+BI38</f>
        <v>0</v>
      </c>
      <c r="BJ35" s="117" t="n">
        <f aca="false">BJ36+BJ37+BJ38</f>
        <v>0</v>
      </c>
      <c r="BK35" s="54" t="n">
        <f aca="false">SUM(BL35:BN35)</f>
        <v>0</v>
      </c>
      <c r="BL35" s="73"/>
      <c r="BM35" s="73"/>
      <c r="BN35" s="73"/>
    </row>
    <row r="36" customFormat="false" ht="24.95" hidden="false" customHeight="true" outlineLevel="0" collapsed="false">
      <c r="A36" s="57" t="s">
        <v>118</v>
      </c>
      <c r="B36" s="57"/>
      <c r="C36" s="57"/>
      <c r="D36" s="119" t="s">
        <v>119</v>
      </c>
      <c r="E36" s="117" t="n">
        <f aca="false">F36+N36+AF36+AN36+AR36+AV36+AY36+BB36+BG36+BK36</f>
        <v>42.6</v>
      </c>
      <c r="F36" s="117" t="n">
        <f aca="false">SUM(G36:M36)</f>
        <v>0</v>
      </c>
      <c r="G36" s="117"/>
      <c r="H36" s="117"/>
      <c r="I36" s="73"/>
      <c r="J36" s="117"/>
      <c r="K36" s="117"/>
      <c r="L36" s="117"/>
      <c r="M36" s="73"/>
      <c r="N36" s="117" t="n">
        <f aca="false">SUM(O36:AE36)</f>
        <v>0</v>
      </c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73"/>
      <c r="Z36" s="73"/>
      <c r="AA36" s="73"/>
      <c r="AB36" s="73"/>
      <c r="AC36" s="73"/>
      <c r="AD36" s="117"/>
      <c r="AE36" s="73"/>
      <c r="AF36" s="117" t="n">
        <f aca="false">SUM(AG36:AM36)</f>
        <v>42.6</v>
      </c>
      <c r="AG36" s="73"/>
      <c r="AH36" s="117"/>
      <c r="AI36" s="117"/>
      <c r="AJ36" s="117"/>
      <c r="AK36" s="117"/>
      <c r="AL36" s="117" t="n">
        <v>42.6</v>
      </c>
      <c r="AM36" s="73"/>
      <c r="AN36" s="54" t="n">
        <f aca="false">SUM(AO36:AQ36)</f>
        <v>0</v>
      </c>
      <c r="AO36" s="73"/>
      <c r="AP36" s="73"/>
      <c r="AQ36" s="73"/>
      <c r="AR36" s="54" t="n">
        <f aca="false">SUM(AS36:AU36)</f>
        <v>0</v>
      </c>
      <c r="AS36" s="73"/>
      <c r="AT36" s="73"/>
      <c r="AU36" s="73"/>
      <c r="AV36" s="54" t="n">
        <f aca="false">SUM(AW36:AX36)</f>
        <v>0</v>
      </c>
      <c r="AW36" s="73"/>
      <c r="AX36" s="73"/>
      <c r="AY36" s="54" t="n">
        <f aca="false">SUM(AZ36:BA36)</f>
        <v>0</v>
      </c>
      <c r="AZ36" s="73"/>
      <c r="BA36" s="73"/>
      <c r="BB36" s="73"/>
      <c r="BC36" s="73"/>
      <c r="BD36" s="73"/>
      <c r="BE36" s="73"/>
      <c r="BF36" s="73"/>
      <c r="BG36" s="117" t="n">
        <f aca="false">SUM(BH36:BJ36)</f>
        <v>0</v>
      </c>
      <c r="BH36" s="117"/>
      <c r="BI36" s="73"/>
      <c r="BJ36" s="73"/>
      <c r="BK36" s="54" t="n">
        <f aca="false">SUM(BL36:BN36)</f>
        <v>0</v>
      </c>
      <c r="BL36" s="73"/>
      <c r="BM36" s="73"/>
      <c r="BN36" s="73"/>
    </row>
    <row r="37" customFormat="false" ht="24.95" hidden="false" customHeight="true" outlineLevel="0" collapsed="false">
      <c r="A37" s="57" t="s">
        <v>120</v>
      </c>
      <c r="B37" s="57"/>
      <c r="C37" s="57"/>
      <c r="D37" s="119" t="s">
        <v>121</v>
      </c>
      <c r="E37" s="117" t="n">
        <f aca="false">F37+N37+AF37+AN37+AR37+AV37+AY37+BB37+BG37+BK37</f>
        <v>34.2</v>
      </c>
      <c r="F37" s="117" t="n">
        <f aca="false">SUM(G37:M37)</f>
        <v>0</v>
      </c>
      <c r="G37" s="117"/>
      <c r="H37" s="117"/>
      <c r="I37" s="73"/>
      <c r="J37" s="117"/>
      <c r="K37" s="117"/>
      <c r="L37" s="117"/>
      <c r="M37" s="73"/>
      <c r="N37" s="117" t="n">
        <f aca="false">SUM(O37:AE37)</f>
        <v>0</v>
      </c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73"/>
      <c r="Z37" s="73"/>
      <c r="AA37" s="73"/>
      <c r="AB37" s="73"/>
      <c r="AC37" s="73"/>
      <c r="AD37" s="117"/>
      <c r="AE37" s="73"/>
      <c r="AF37" s="117" t="n">
        <f aca="false">SUM(AG37:AM37)</f>
        <v>34.2</v>
      </c>
      <c r="AG37" s="73"/>
      <c r="AH37" s="117"/>
      <c r="AI37" s="117"/>
      <c r="AJ37" s="117"/>
      <c r="AK37" s="117"/>
      <c r="AL37" s="117" t="n">
        <v>34.2</v>
      </c>
      <c r="AM37" s="73"/>
      <c r="AN37" s="54" t="n">
        <f aca="false">SUM(AO37:AQ37)</f>
        <v>0</v>
      </c>
      <c r="AO37" s="73"/>
      <c r="AP37" s="73"/>
      <c r="AQ37" s="73"/>
      <c r="AR37" s="54" t="n">
        <f aca="false">SUM(AS37:AU37)</f>
        <v>0</v>
      </c>
      <c r="AS37" s="73"/>
      <c r="AT37" s="73"/>
      <c r="AU37" s="73"/>
      <c r="AV37" s="54" t="n">
        <f aca="false">SUM(AW37:AX37)</f>
        <v>0</v>
      </c>
      <c r="AW37" s="73"/>
      <c r="AX37" s="73"/>
      <c r="AY37" s="54" t="n">
        <f aca="false">SUM(AZ37:BA37)</f>
        <v>0</v>
      </c>
      <c r="AZ37" s="73"/>
      <c r="BA37" s="73"/>
      <c r="BB37" s="73"/>
      <c r="BC37" s="73"/>
      <c r="BD37" s="73"/>
      <c r="BE37" s="73"/>
      <c r="BF37" s="73"/>
      <c r="BG37" s="117" t="n">
        <f aca="false">SUM(BH37:BJ37)</f>
        <v>0</v>
      </c>
      <c r="BH37" s="117"/>
      <c r="BI37" s="73"/>
      <c r="BJ37" s="73"/>
      <c r="BK37" s="54" t="n">
        <f aca="false">SUM(BL37:BN37)</f>
        <v>0</v>
      </c>
      <c r="BL37" s="73"/>
      <c r="BM37" s="73"/>
      <c r="BN37" s="73"/>
    </row>
    <row r="38" customFormat="false" ht="24.95" hidden="false" customHeight="true" outlineLevel="0" collapsed="false">
      <c r="A38" s="57" t="s">
        <v>122</v>
      </c>
      <c r="B38" s="57"/>
      <c r="C38" s="57"/>
      <c r="D38" s="119" t="s">
        <v>123</v>
      </c>
      <c r="E38" s="117" t="n">
        <f aca="false">F38+N38+AF38+AN38+AR38+AV38+AY38+BB38+BG38+BK38</f>
        <v>222</v>
      </c>
      <c r="F38" s="117" t="n">
        <f aca="false">SUM(G38:M38)</f>
        <v>222</v>
      </c>
      <c r="G38" s="117"/>
      <c r="H38" s="117"/>
      <c r="I38" s="73"/>
      <c r="J38" s="117"/>
      <c r="K38" s="117"/>
      <c r="L38" s="117" t="n">
        <v>222</v>
      </c>
      <c r="M38" s="73"/>
      <c r="N38" s="117" t="n">
        <f aca="false">SUM(O38:AE38)</f>
        <v>0</v>
      </c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73"/>
      <c r="Z38" s="73"/>
      <c r="AA38" s="73"/>
      <c r="AB38" s="73"/>
      <c r="AC38" s="73"/>
      <c r="AD38" s="117"/>
      <c r="AE38" s="73"/>
      <c r="AF38" s="117" t="n">
        <f aca="false">SUM(AG38:AM38)</f>
        <v>0</v>
      </c>
      <c r="AG38" s="73"/>
      <c r="AH38" s="117"/>
      <c r="AI38" s="117"/>
      <c r="AJ38" s="117"/>
      <c r="AK38" s="117"/>
      <c r="AL38" s="117"/>
      <c r="AM38" s="73"/>
      <c r="AN38" s="54" t="n">
        <f aca="false">SUM(AO38:AQ38)</f>
        <v>0</v>
      </c>
      <c r="AO38" s="73"/>
      <c r="AP38" s="73"/>
      <c r="AQ38" s="73"/>
      <c r="AR38" s="54" t="n">
        <f aca="false">SUM(AS38:AU38)</f>
        <v>0</v>
      </c>
      <c r="AS38" s="73"/>
      <c r="AT38" s="73"/>
      <c r="AU38" s="73"/>
      <c r="AV38" s="54" t="n">
        <f aca="false">SUM(AW38:AX38)</f>
        <v>0</v>
      </c>
      <c r="AW38" s="73"/>
      <c r="AX38" s="73"/>
      <c r="AY38" s="54" t="n">
        <f aca="false">SUM(AZ38:BA38)</f>
        <v>0</v>
      </c>
      <c r="AZ38" s="73"/>
      <c r="BA38" s="73"/>
      <c r="BB38" s="73"/>
      <c r="BC38" s="73"/>
      <c r="BD38" s="73"/>
      <c r="BE38" s="73"/>
      <c r="BF38" s="73"/>
      <c r="BG38" s="117" t="n">
        <f aca="false">SUM(BH38:BJ38)</f>
        <v>0</v>
      </c>
      <c r="BH38" s="117"/>
      <c r="BI38" s="73"/>
      <c r="BJ38" s="73"/>
      <c r="BK38" s="54" t="n">
        <f aca="false">SUM(BL38:BN38)</f>
        <v>0</v>
      </c>
      <c r="BL38" s="73"/>
      <c r="BM38" s="73"/>
      <c r="BN38" s="73"/>
    </row>
    <row r="39" customFormat="false" ht="24.95" hidden="false" customHeight="true" outlineLevel="0" collapsed="false">
      <c r="A39" s="57" t="s">
        <v>124</v>
      </c>
      <c r="B39" s="57"/>
      <c r="C39" s="57"/>
      <c r="D39" s="119" t="s">
        <v>125</v>
      </c>
      <c r="E39" s="117" t="n">
        <f aca="false">F39+N39+AF39+AN39+AR39+AV39+AY39+BB39+BG39+BK39</f>
        <v>2.6</v>
      </c>
      <c r="F39" s="117" t="n">
        <f aca="false">SUM(G39:M39)</f>
        <v>0</v>
      </c>
      <c r="G39" s="117" t="n">
        <f aca="false">G40</f>
        <v>0</v>
      </c>
      <c r="H39" s="117" t="n">
        <f aca="false">H40</f>
        <v>0</v>
      </c>
      <c r="I39" s="117" t="n">
        <f aca="false">I40</f>
        <v>0</v>
      </c>
      <c r="J39" s="117" t="n">
        <f aca="false">J40</f>
        <v>0</v>
      </c>
      <c r="K39" s="117" t="n">
        <f aca="false">K40</f>
        <v>0</v>
      </c>
      <c r="L39" s="117" t="n">
        <f aca="false">L40</f>
        <v>0</v>
      </c>
      <c r="M39" s="117" t="n">
        <f aca="false">M40</f>
        <v>0</v>
      </c>
      <c r="N39" s="117" t="n">
        <f aca="false">SUM(O39:AE39)</f>
        <v>0</v>
      </c>
      <c r="O39" s="117" t="n">
        <f aca="false">O40</f>
        <v>0</v>
      </c>
      <c r="P39" s="117" t="n">
        <f aca="false">P40</f>
        <v>0</v>
      </c>
      <c r="Q39" s="117" t="n">
        <f aca="false">Q40</f>
        <v>0</v>
      </c>
      <c r="R39" s="117" t="n">
        <f aca="false">R40</f>
        <v>0</v>
      </c>
      <c r="S39" s="117" t="n">
        <f aca="false">S40</f>
        <v>0</v>
      </c>
      <c r="T39" s="117" t="n">
        <f aca="false">T40</f>
        <v>0</v>
      </c>
      <c r="U39" s="117" t="n">
        <f aca="false">U40</f>
        <v>0</v>
      </c>
      <c r="V39" s="117" t="n">
        <f aca="false">V40</f>
        <v>0</v>
      </c>
      <c r="W39" s="117" t="n">
        <f aca="false">W40</f>
        <v>0</v>
      </c>
      <c r="X39" s="117" t="n">
        <f aca="false">X40</f>
        <v>0</v>
      </c>
      <c r="Y39" s="117" t="n">
        <f aca="false">Y40</f>
        <v>0</v>
      </c>
      <c r="Z39" s="117" t="n">
        <f aca="false">Z40</f>
        <v>0</v>
      </c>
      <c r="AA39" s="117" t="n">
        <f aca="false">AA40</f>
        <v>0</v>
      </c>
      <c r="AB39" s="117" t="n">
        <f aca="false">AB40</f>
        <v>0</v>
      </c>
      <c r="AC39" s="117" t="n">
        <f aca="false">AC40</f>
        <v>0</v>
      </c>
      <c r="AD39" s="117" t="n">
        <f aca="false">AD40</f>
        <v>0</v>
      </c>
      <c r="AE39" s="117" t="n">
        <f aca="false">AE40</f>
        <v>0</v>
      </c>
      <c r="AF39" s="117" t="n">
        <f aca="false">SUM(AG39:AM39)</f>
        <v>2.6</v>
      </c>
      <c r="AG39" s="117" t="n">
        <f aca="false">AG40</f>
        <v>0</v>
      </c>
      <c r="AH39" s="117" t="n">
        <f aca="false">AH40</f>
        <v>0</v>
      </c>
      <c r="AI39" s="117" t="n">
        <f aca="false">AI40</f>
        <v>0</v>
      </c>
      <c r="AJ39" s="117" t="n">
        <f aca="false">AJ40</f>
        <v>0</v>
      </c>
      <c r="AK39" s="117" t="n">
        <f aca="false">AK40</f>
        <v>0</v>
      </c>
      <c r="AL39" s="117" t="n">
        <f aca="false">AL40</f>
        <v>2.6</v>
      </c>
      <c r="AM39" s="117" t="n">
        <f aca="false">AM40</f>
        <v>0</v>
      </c>
      <c r="AN39" s="54" t="n">
        <f aca="false">SUM(AO39:AQ39)</f>
        <v>0</v>
      </c>
      <c r="AO39" s="73"/>
      <c r="AP39" s="73"/>
      <c r="AQ39" s="73"/>
      <c r="AR39" s="54" t="n">
        <f aca="false">SUM(AS39:AU39)</f>
        <v>0</v>
      </c>
      <c r="AS39" s="73"/>
      <c r="AT39" s="73"/>
      <c r="AU39" s="73"/>
      <c r="AV39" s="54" t="n">
        <f aca="false">SUM(AW39:AX39)</f>
        <v>0</v>
      </c>
      <c r="AW39" s="73"/>
      <c r="AX39" s="73"/>
      <c r="AY39" s="54" t="n">
        <f aca="false">SUM(AZ39:BA39)</f>
        <v>0</v>
      </c>
      <c r="AZ39" s="73"/>
      <c r="BA39" s="73"/>
      <c r="BB39" s="73"/>
      <c r="BC39" s="73"/>
      <c r="BD39" s="73"/>
      <c r="BE39" s="73"/>
      <c r="BF39" s="73"/>
      <c r="BG39" s="117" t="n">
        <f aca="false">SUM(BH39:BJ39)</f>
        <v>0</v>
      </c>
      <c r="BH39" s="117" t="n">
        <f aca="false">BH40</f>
        <v>0</v>
      </c>
      <c r="BI39" s="117" t="n">
        <f aca="false">BI40</f>
        <v>0</v>
      </c>
      <c r="BJ39" s="117" t="n">
        <f aca="false">BJ40</f>
        <v>0</v>
      </c>
      <c r="BK39" s="54" t="n">
        <f aca="false">SUM(BL39:BN39)</f>
        <v>0</v>
      </c>
      <c r="BL39" s="73"/>
      <c r="BM39" s="73"/>
      <c r="BN39" s="73"/>
    </row>
    <row r="40" customFormat="false" ht="24.95" hidden="false" customHeight="true" outlineLevel="0" collapsed="false">
      <c r="A40" s="57" t="s">
        <v>126</v>
      </c>
      <c r="B40" s="57"/>
      <c r="C40" s="57"/>
      <c r="D40" s="119" t="s">
        <v>127</v>
      </c>
      <c r="E40" s="117" t="n">
        <f aca="false">F40+N40+AF40+AN40+AR40+AV40+AY40+BB40+BG40+BK40</f>
        <v>2.6</v>
      </c>
      <c r="F40" s="117" t="n">
        <f aca="false">SUM(G40:M40)</f>
        <v>0</v>
      </c>
      <c r="G40" s="117"/>
      <c r="H40" s="117"/>
      <c r="I40" s="73"/>
      <c r="J40" s="117"/>
      <c r="K40" s="117"/>
      <c r="L40" s="117"/>
      <c r="M40" s="73"/>
      <c r="N40" s="117" t="n">
        <f aca="false">SUM(O40:AE40)</f>
        <v>0</v>
      </c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73"/>
      <c r="Z40" s="73"/>
      <c r="AA40" s="73"/>
      <c r="AB40" s="73"/>
      <c r="AC40" s="73"/>
      <c r="AD40" s="117"/>
      <c r="AE40" s="73"/>
      <c r="AF40" s="117" t="n">
        <f aca="false">SUM(AG40:AM40)</f>
        <v>2.6</v>
      </c>
      <c r="AG40" s="73"/>
      <c r="AH40" s="117"/>
      <c r="AI40" s="117"/>
      <c r="AJ40" s="117"/>
      <c r="AK40" s="117"/>
      <c r="AL40" s="117" t="n">
        <v>2.6</v>
      </c>
      <c r="AM40" s="73"/>
      <c r="AN40" s="54" t="n">
        <f aca="false">SUM(AO40:AQ40)</f>
        <v>0</v>
      </c>
      <c r="AO40" s="73"/>
      <c r="AP40" s="73"/>
      <c r="AQ40" s="73"/>
      <c r="AR40" s="54" t="n">
        <f aca="false">SUM(AS40:AU40)</f>
        <v>0</v>
      </c>
      <c r="AS40" s="73"/>
      <c r="AT40" s="73"/>
      <c r="AU40" s="73"/>
      <c r="AV40" s="54" t="n">
        <f aca="false">SUM(AW40:AX40)</f>
        <v>0</v>
      </c>
      <c r="AW40" s="73"/>
      <c r="AX40" s="73"/>
      <c r="AY40" s="54" t="n">
        <f aca="false">SUM(AZ40:BA40)</f>
        <v>0</v>
      </c>
      <c r="AZ40" s="73"/>
      <c r="BA40" s="73"/>
      <c r="BB40" s="73"/>
      <c r="BC40" s="73"/>
      <c r="BD40" s="73"/>
      <c r="BE40" s="73"/>
      <c r="BF40" s="73"/>
      <c r="BG40" s="117" t="n">
        <f aca="false">SUM(BH40:BJ40)</f>
        <v>0</v>
      </c>
      <c r="BH40" s="117"/>
      <c r="BI40" s="73"/>
      <c r="BJ40" s="73"/>
      <c r="BK40" s="54" t="n">
        <f aca="false">SUM(BL40:BN40)</f>
        <v>0</v>
      </c>
      <c r="BL40" s="73"/>
      <c r="BM40" s="73"/>
      <c r="BN40" s="73"/>
    </row>
    <row r="41" customFormat="false" ht="24.95" hidden="false" customHeight="true" outlineLevel="0" collapsed="false">
      <c r="A41" s="57" t="n">
        <v>20815</v>
      </c>
      <c r="B41" s="57"/>
      <c r="C41" s="57"/>
      <c r="D41" s="60" t="s">
        <v>128</v>
      </c>
      <c r="E41" s="117" t="n">
        <f aca="false">F41+N41+AF41+AN41+AR41+AV41+AY41+BB41+BG41+BK41</f>
        <v>156</v>
      </c>
      <c r="F41" s="117" t="n">
        <f aca="false">SUM(G41:M41)</f>
        <v>0</v>
      </c>
      <c r="G41" s="117"/>
      <c r="H41" s="117"/>
      <c r="I41" s="129"/>
      <c r="J41" s="117"/>
      <c r="K41" s="117"/>
      <c r="L41" s="117"/>
      <c r="M41" s="129"/>
      <c r="N41" s="117" t="n">
        <f aca="false">SUM(O41:AE41)</f>
        <v>0</v>
      </c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29"/>
      <c r="Z41" s="129"/>
      <c r="AA41" s="129"/>
      <c r="AB41" s="129"/>
      <c r="AC41" s="129"/>
      <c r="AD41" s="117"/>
      <c r="AE41" s="129"/>
      <c r="AF41" s="117" t="n">
        <f aca="false">SUM(AG41:AM41)</f>
        <v>156</v>
      </c>
      <c r="AG41" s="129"/>
      <c r="AH41" s="117" t="n">
        <v>156</v>
      </c>
      <c r="AI41" s="117"/>
      <c r="AJ41" s="117"/>
      <c r="AK41" s="117"/>
      <c r="AL41" s="117"/>
      <c r="AM41" s="129"/>
      <c r="AN41" s="54" t="n">
        <f aca="false">SUM(AO41:AQ41)</f>
        <v>0</v>
      </c>
      <c r="AO41" s="73"/>
      <c r="AP41" s="73"/>
      <c r="AQ41" s="73"/>
      <c r="AR41" s="54"/>
      <c r="AS41" s="73"/>
      <c r="AT41" s="73"/>
      <c r="AU41" s="73"/>
      <c r="AV41" s="54"/>
      <c r="AW41" s="73"/>
      <c r="AX41" s="73"/>
      <c r="AY41" s="54"/>
      <c r="AZ41" s="73"/>
      <c r="BA41" s="73"/>
      <c r="BB41" s="73"/>
      <c r="BC41" s="73"/>
      <c r="BD41" s="73"/>
      <c r="BE41" s="73"/>
      <c r="BF41" s="73"/>
      <c r="BG41" s="117"/>
      <c r="BH41" s="117"/>
      <c r="BI41" s="129"/>
      <c r="BJ41" s="129"/>
      <c r="BK41" s="54"/>
      <c r="BL41" s="73"/>
      <c r="BM41" s="73"/>
      <c r="BN41" s="73"/>
    </row>
    <row r="42" customFormat="false" ht="24.95" hidden="false" customHeight="true" outlineLevel="0" collapsed="false">
      <c r="A42" s="57" t="s">
        <v>129</v>
      </c>
      <c r="B42" s="57"/>
      <c r="C42" s="57"/>
      <c r="D42" s="119" t="s">
        <v>130</v>
      </c>
      <c r="E42" s="117" t="n">
        <f aca="false">F42+N42+AF42+AN42+AR42+AV42+AY42+BB42+BG42+BK42</f>
        <v>180.3</v>
      </c>
      <c r="F42" s="117" t="n">
        <f aca="false">SUM(G42:M42)</f>
        <v>0</v>
      </c>
      <c r="G42" s="117" t="n">
        <f aca="false">G43+G44</f>
        <v>0</v>
      </c>
      <c r="H42" s="117" t="n">
        <f aca="false">H43+H44</f>
        <v>0</v>
      </c>
      <c r="I42" s="117" t="n">
        <f aca="false">I43+I44</f>
        <v>0</v>
      </c>
      <c r="J42" s="117" t="n">
        <f aca="false">J43+J44</f>
        <v>0</v>
      </c>
      <c r="K42" s="117" t="n">
        <f aca="false">K43+K44</f>
        <v>0</v>
      </c>
      <c r="L42" s="117" t="n">
        <f aca="false">L43+L44</f>
        <v>0</v>
      </c>
      <c r="M42" s="117" t="n">
        <f aca="false">M43+M44</f>
        <v>0</v>
      </c>
      <c r="N42" s="117" t="n">
        <f aca="false">SUM(O42:AE42)</f>
        <v>0</v>
      </c>
      <c r="O42" s="117" t="n">
        <f aca="false">O43+O44</f>
        <v>0</v>
      </c>
      <c r="P42" s="117" t="n">
        <f aca="false">P43+P44</f>
        <v>0</v>
      </c>
      <c r="Q42" s="117" t="n">
        <f aca="false">Q43+Q44</f>
        <v>0</v>
      </c>
      <c r="R42" s="117" t="n">
        <f aca="false">R43+R44</f>
        <v>0</v>
      </c>
      <c r="S42" s="117" t="n">
        <f aca="false">S43+S44</f>
        <v>0</v>
      </c>
      <c r="T42" s="117" t="n">
        <f aca="false">T43+T44</f>
        <v>0</v>
      </c>
      <c r="U42" s="117" t="n">
        <f aca="false">U43+U44</f>
        <v>0</v>
      </c>
      <c r="V42" s="117" t="n">
        <f aca="false">V43+V44</f>
        <v>0</v>
      </c>
      <c r="W42" s="117" t="n">
        <f aca="false">W43+W44</f>
        <v>0</v>
      </c>
      <c r="X42" s="117" t="n">
        <f aca="false">X43+X44</f>
        <v>0</v>
      </c>
      <c r="Y42" s="117" t="n">
        <f aca="false">Y43+Y44</f>
        <v>0</v>
      </c>
      <c r="Z42" s="117" t="n">
        <f aca="false">Z43+Z44</f>
        <v>0</v>
      </c>
      <c r="AA42" s="117" t="n">
        <f aca="false">AA43+AA44</f>
        <v>0</v>
      </c>
      <c r="AB42" s="117" t="n">
        <f aca="false">AB43+AB44</f>
        <v>0</v>
      </c>
      <c r="AC42" s="117" t="n">
        <f aca="false">AC43+AC44</f>
        <v>0</v>
      </c>
      <c r="AD42" s="117" t="n">
        <f aca="false">AD43+AD44</f>
        <v>0</v>
      </c>
      <c r="AE42" s="117" t="n">
        <f aca="false">AE43+AE44</f>
        <v>0</v>
      </c>
      <c r="AF42" s="117" t="n">
        <f aca="false">SUM(AG42:AM42)</f>
        <v>180.3</v>
      </c>
      <c r="AG42" s="117" t="n">
        <f aca="false">AG43+AG44</f>
        <v>0</v>
      </c>
      <c r="AH42" s="117" t="n">
        <f aca="false">AH43+AH44</f>
        <v>146</v>
      </c>
      <c r="AI42" s="117" t="n">
        <f aca="false">AI43+AI44</f>
        <v>0</v>
      </c>
      <c r="AJ42" s="117" t="n">
        <f aca="false">AJ43+AJ44</f>
        <v>0</v>
      </c>
      <c r="AK42" s="117" t="n">
        <f aca="false">AK43+AK44</f>
        <v>0</v>
      </c>
      <c r="AL42" s="117" t="n">
        <f aca="false">AL43+AL44</f>
        <v>34.3</v>
      </c>
      <c r="AM42" s="117" t="n">
        <f aca="false">AM43+AM44</f>
        <v>0</v>
      </c>
      <c r="AN42" s="54" t="n">
        <f aca="false">SUM(AO42:AQ42)</f>
        <v>0</v>
      </c>
      <c r="AO42" s="73"/>
      <c r="AP42" s="73"/>
      <c r="AQ42" s="73"/>
      <c r="AR42" s="54" t="n">
        <f aca="false">SUM(AS42:AU42)</f>
        <v>0</v>
      </c>
      <c r="AS42" s="73"/>
      <c r="AT42" s="73"/>
      <c r="AU42" s="73"/>
      <c r="AV42" s="54" t="n">
        <f aca="false">SUM(AW42:AX42)</f>
        <v>0</v>
      </c>
      <c r="AW42" s="73"/>
      <c r="AX42" s="73"/>
      <c r="AY42" s="54" t="n">
        <f aca="false">SUM(AZ42:BA42)</f>
        <v>0</v>
      </c>
      <c r="AZ42" s="73"/>
      <c r="BA42" s="73"/>
      <c r="BB42" s="73"/>
      <c r="BC42" s="73"/>
      <c r="BD42" s="73"/>
      <c r="BE42" s="73"/>
      <c r="BF42" s="73"/>
      <c r="BG42" s="117" t="n">
        <f aca="false">SUM(BH42:BJ42)</f>
        <v>0</v>
      </c>
      <c r="BH42" s="117" t="n">
        <f aca="false">BH43</f>
        <v>0</v>
      </c>
      <c r="BI42" s="117" t="n">
        <f aca="false">BI43</f>
        <v>0</v>
      </c>
      <c r="BJ42" s="117" t="n">
        <f aca="false">BJ43</f>
        <v>0</v>
      </c>
      <c r="BK42" s="54" t="n">
        <f aca="false">SUM(BL42:BN42)</f>
        <v>0</v>
      </c>
      <c r="BL42" s="73"/>
      <c r="BM42" s="73"/>
      <c r="BN42" s="73"/>
    </row>
    <row r="43" customFormat="false" ht="24.95" hidden="false" customHeight="true" outlineLevel="0" collapsed="false">
      <c r="A43" s="57" t="s">
        <v>131</v>
      </c>
      <c r="B43" s="57"/>
      <c r="C43" s="57"/>
      <c r="D43" s="119" t="s">
        <v>132</v>
      </c>
      <c r="E43" s="117" t="n">
        <f aca="false">F43+N43+AF43+AN43+AR43+AV43+AY43+BB43+BG43+BK43</f>
        <v>146</v>
      </c>
      <c r="F43" s="117" t="n">
        <f aca="false">SUM(G43:M43)</f>
        <v>0</v>
      </c>
      <c r="G43" s="117"/>
      <c r="H43" s="117"/>
      <c r="I43" s="73"/>
      <c r="J43" s="117"/>
      <c r="K43" s="117"/>
      <c r="L43" s="117"/>
      <c r="M43" s="73"/>
      <c r="N43" s="117" t="n">
        <f aca="false">SUM(O43:AE43)</f>
        <v>0</v>
      </c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73"/>
      <c r="Z43" s="73"/>
      <c r="AA43" s="73"/>
      <c r="AB43" s="73"/>
      <c r="AC43" s="73"/>
      <c r="AD43" s="117"/>
      <c r="AE43" s="73"/>
      <c r="AF43" s="117" t="n">
        <f aca="false">SUM(AG43:AM43)</f>
        <v>146</v>
      </c>
      <c r="AG43" s="73"/>
      <c r="AH43" s="117" t="n">
        <v>146</v>
      </c>
      <c r="AI43" s="117"/>
      <c r="AJ43" s="117"/>
      <c r="AK43" s="117"/>
      <c r="AL43" s="117"/>
      <c r="AM43" s="73"/>
      <c r="AN43" s="54" t="n">
        <f aca="false">SUM(AO43:AQ43)</f>
        <v>0</v>
      </c>
      <c r="AO43" s="73"/>
      <c r="AP43" s="73"/>
      <c r="AQ43" s="73"/>
      <c r="AR43" s="54" t="n">
        <f aca="false">SUM(AS43:AU43)</f>
        <v>0</v>
      </c>
      <c r="AS43" s="73"/>
      <c r="AT43" s="73"/>
      <c r="AU43" s="73"/>
      <c r="AV43" s="54" t="n">
        <f aca="false">SUM(AW43:AX43)</f>
        <v>0</v>
      </c>
      <c r="AW43" s="73"/>
      <c r="AX43" s="73"/>
      <c r="AY43" s="54" t="n">
        <f aca="false">SUM(AZ43:BA43)</f>
        <v>0</v>
      </c>
      <c r="AZ43" s="73"/>
      <c r="BA43" s="73"/>
      <c r="BB43" s="73"/>
      <c r="BC43" s="73"/>
      <c r="BD43" s="73"/>
      <c r="BE43" s="73"/>
      <c r="BF43" s="73"/>
      <c r="BG43" s="117" t="n">
        <f aca="false">SUM(BH43:BJ43)</f>
        <v>0</v>
      </c>
      <c r="BH43" s="117"/>
      <c r="BI43" s="73"/>
      <c r="BJ43" s="73"/>
      <c r="BK43" s="54" t="n">
        <f aca="false">SUM(BL43:BN43)</f>
        <v>0</v>
      </c>
      <c r="BL43" s="73"/>
      <c r="BM43" s="73"/>
      <c r="BN43" s="73"/>
    </row>
    <row r="44" customFormat="false" ht="24.95" hidden="false" customHeight="true" outlineLevel="0" collapsed="false">
      <c r="A44" s="57" t="n">
        <v>2082199</v>
      </c>
      <c r="B44" s="57"/>
      <c r="C44" s="57"/>
      <c r="D44" s="60" t="s">
        <v>134</v>
      </c>
      <c r="E44" s="117" t="n">
        <f aca="false">F44+N44+AF44+AN44+AR44+AV44+AY44+BB44+BG44+BK44</f>
        <v>34.3</v>
      </c>
      <c r="F44" s="117" t="n">
        <f aca="false">SUM(G44:M44)</f>
        <v>0</v>
      </c>
      <c r="G44" s="117"/>
      <c r="H44" s="117"/>
      <c r="I44" s="129"/>
      <c r="J44" s="117"/>
      <c r="K44" s="117"/>
      <c r="L44" s="120"/>
      <c r="M44" s="73"/>
      <c r="N44" s="117" t="n">
        <f aca="false">SUM(O44:AE44)</f>
        <v>0</v>
      </c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29"/>
      <c r="Z44" s="129"/>
      <c r="AA44" s="129"/>
      <c r="AB44" s="129"/>
      <c r="AC44" s="129"/>
      <c r="AD44" s="117"/>
      <c r="AE44" s="129"/>
      <c r="AF44" s="117" t="n">
        <f aca="false">SUM(AG44:AM44)</f>
        <v>34.3</v>
      </c>
      <c r="AG44" s="129"/>
      <c r="AH44" s="117"/>
      <c r="AI44" s="117"/>
      <c r="AJ44" s="117"/>
      <c r="AK44" s="117"/>
      <c r="AL44" s="117" t="n">
        <v>34.3</v>
      </c>
      <c r="AM44" s="129"/>
      <c r="AN44" s="54" t="n">
        <f aca="false">SUM(AO44:AQ44)</f>
        <v>0</v>
      </c>
      <c r="AO44" s="73"/>
      <c r="AP44" s="73"/>
      <c r="AQ44" s="73"/>
      <c r="AR44" s="54" t="n">
        <f aca="false">SUM(AS44:AU44)</f>
        <v>0</v>
      </c>
      <c r="AS44" s="73"/>
      <c r="AT44" s="73"/>
      <c r="AU44" s="73"/>
      <c r="AV44" s="54" t="n">
        <f aca="false">SUM(AW44:AX44)</f>
        <v>0</v>
      </c>
      <c r="AW44" s="73"/>
      <c r="AX44" s="73"/>
      <c r="AY44" s="54" t="n">
        <f aca="false">SUM(AZ44:BA44)</f>
        <v>0</v>
      </c>
      <c r="AZ44" s="73"/>
      <c r="BA44" s="73"/>
      <c r="BB44" s="73"/>
      <c r="BC44" s="73"/>
      <c r="BD44" s="73"/>
      <c r="BE44" s="73"/>
      <c r="BF44" s="73"/>
      <c r="BG44" s="117"/>
      <c r="BH44" s="117"/>
      <c r="BI44" s="129"/>
      <c r="BJ44" s="129"/>
      <c r="BK44" s="54"/>
      <c r="BL44" s="73"/>
      <c r="BM44" s="73"/>
      <c r="BN44" s="73"/>
    </row>
    <row r="45" customFormat="false" ht="24.95" hidden="false" customHeight="true" outlineLevel="0" collapsed="false">
      <c r="A45" s="57" t="s">
        <v>135</v>
      </c>
      <c r="B45" s="57"/>
      <c r="C45" s="57"/>
      <c r="D45" s="119" t="s">
        <v>136</v>
      </c>
      <c r="E45" s="117" t="n">
        <f aca="false">F45+N45+AF45+AN45+AR45+AV45+AY45+BB45+BG45+BK45</f>
        <v>315</v>
      </c>
      <c r="F45" s="117" t="n">
        <f aca="false">SUM(G45:M45)</f>
        <v>306.4</v>
      </c>
      <c r="G45" s="117" t="n">
        <f aca="false">G46+G48</f>
        <v>4.72</v>
      </c>
      <c r="H45" s="117" t="n">
        <f aca="false">H46+H48</f>
        <v>0.14</v>
      </c>
      <c r="I45" s="117" t="n">
        <f aca="false">I46+I48</f>
        <v>0</v>
      </c>
      <c r="J45" s="117" t="n">
        <f aca="false">J46+J48</f>
        <v>295.6</v>
      </c>
      <c r="K45" s="117" t="n">
        <f aca="false">K46+K48</f>
        <v>4.37</v>
      </c>
      <c r="L45" s="117" t="n">
        <f aca="false">L46+L48</f>
        <v>1.57</v>
      </c>
      <c r="M45" s="117" t="n">
        <f aca="false">M46+M48</f>
        <v>0</v>
      </c>
      <c r="N45" s="117" t="n">
        <f aca="false">SUM(O45:AE45)</f>
        <v>8.6</v>
      </c>
      <c r="O45" s="117" t="n">
        <f aca="false">O46+O48</f>
        <v>2.23</v>
      </c>
      <c r="P45" s="117" t="n">
        <f aca="false">P46+P48</f>
        <v>0</v>
      </c>
      <c r="Q45" s="117" t="n">
        <f aca="false">Q46+Q48</f>
        <v>0.09</v>
      </c>
      <c r="R45" s="117" t="n">
        <f aca="false">R46+R48</f>
        <v>0.15</v>
      </c>
      <c r="S45" s="117" t="n">
        <f aca="false">S46+S48</f>
        <v>0.55</v>
      </c>
      <c r="T45" s="117" t="n">
        <f aca="false">T46+T48</f>
        <v>0.56</v>
      </c>
      <c r="U45" s="117" t="n">
        <f aca="false">U46+U48</f>
        <v>0</v>
      </c>
      <c r="V45" s="117" t="n">
        <f aca="false">V46+V48</f>
        <v>0</v>
      </c>
      <c r="W45" s="117" t="n">
        <f aca="false">W46+W48</f>
        <v>0.63</v>
      </c>
      <c r="X45" s="117" t="n">
        <f aca="false">X46+X48</f>
        <v>0.28</v>
      </c>
      <c r="Y45" s="117" t="n">
        <f aca="false">Y46+Y48</f>
        <v>0</v>
      </c>
      <c r="Z45" s="117" t="n">
        <f aca="false">Z46+Z48</f>
        <v>0</v>
      </c>
      <c r="AA45" s="117" t="n">
        <f aca="false">AA46+AA48</f>
        <v>0</v>
      </c>
      <c r="AB45" s="117" t="n">
        <f aca="false">AB46+AB48</f>
        <v>0</v>
      </c>
      <c r="AC45" s="117" t="n">
        <f aca="false">AC46+AC48</f>
        <v>0</v>
      </c>
      <c r="AD45" s="117" t="n">
        <f aca="false">AD46+AD48</f>
        <v>4.11</v>
      </c>
      <c r="AE45" s="117" t="n">
        <f aca="false">AE46+AE48</f>
        <v>0</v>
      </c>
      <c r="AF45" s="117" t="n">
        <f aca="false">SUM(AG45:AM45)</f>
        <v>0</v>
      </c>
      <c r="AG45" s="117" t="n">
        <f aca="false">AG46+AG48</f>
        <v>0</v>
      </c>
      <c r="AH45" s="117" t="n">
        <f aca="false">AH46+AH48</f>
        <v>0</v>
      </c>
      <c r="AI45" s="117" t="n">
        <f aca="false">AI46+AI48</f>
        <v>0</v>
      </c>
      <c r="AJ45" s="117" t="n">
        <f aca="false">AJ46+AJ48</f>
        <v>0</v>
      </c>
      <c r="AK45" s="117" t="n">
        <f aca="false">AK46+AK48</f>
        <v>0</v>
      </c>
      <c r="AL45" s="117" t="n">
        <f aca="false">AL46+AL48</f>
        <v>0</v>
      </c>
      <c r="AM45" s="117" t="n">
        <f aca="false">AM46+AM48</f>
        <v>0</v>
      </c>
      <c r="AN45" s="54" t="n">
        <f aca="false">SUM(AO45:AQ45)</f>
        <v>0</v>
      </c>
      <c r="AO45" s="73"/>
      <c r="AP45" s="73"/>
      <c r="AQ45" s="73"/>
      <c r="AR45" s="54" t="n">
        <f aca="false">SUM(AS45:AU45)</f>
        <v>0</v>
      </c>
      <c r="AS45" s="73"/>
      <c r="AT45" s="73"/>
      <c r="AU45" s="73"/>
      <c r="AV45" s="54" t="n">
        <f aca="false">SUM(AW45:AX45)</f>
        <v>0</v>
      </c>
      <c r="AW45" s="73"/>
      <c r="AX45" s="73"/>
      <c r="AY45" s="54" t="n">
        <f aca="false">SUM(AZ45:BA45)</f>
        <v>0</v>
      </c>
      <c r="AZ45" s="73"/>
      <c r="BA45" s="73"/>
      <c r="BB45" s="73"/>
      <c r="BC45" s="73"/>
      <c r="BD45" s="73"/>
      <c r="BE45" s="73"/>
      <c r="BF45" s="73"/>
      <c r="BG45" s="117" t="n">
        <f aca="false">SUM(BH45:BJ45)</f>
        <v>0</v>
      </c>
      <c r="BH45" s="117" t="n">
        <f aca="false">BH46+BH48</f>
        <v>0</v>
      </c>
      <c r="BI45" s="117" t="n">
        <f aca="false">BI46+BI48</f>
        <v>0</v>
      </c>
      <c r="BJ45" s="117" t="n">
        <f aca="false">BJ46+BJ48</f>
        <v>0</v>
      </c>
      <c r="BK45" s="54" t="n">
        <f aca="false">SUM(BL45:BN45)</f>
        <v>0</v>
      </c>
      <c r="BL45" s="73"/>
      <c r="BM45" s="73"/>
      <c r="BN45" s="73"/>
    </row>
    <row r="46" customFormat="false" ht="24.95" hidden="false" customHeight="true" outlineLevel="0" collapsed="false">
      <c r="A46" s="57" t="s">
        <v>137</v>
      </c>
      <c r="B46" s="57"/>
      <c r="C46" s="57"/>
      <c r="D46" s="119" t="s">
        <v>138</v>
      </c>
      <c r="E46" s="117" t="n">
        <f aca="false">F46+N46+AF46+AN46+AR46+AV46+AY46+BB46+BG46+BK46</f>
        <v>19.4</v>
      </c>
      <c r="F46" s="117" t="n">
        <f aca="false">SUM(G46:M46)</f>
        <v>10.8</v>
      </c>
      <c r="G46" s="117" t="n">
        <f aca="false">G47</f>
        <v>4.72</v>
      </c>
      <c r="H46" s="117" t="n">
        <f aca="false">H47</f>
        <v>0.14</v>
      </c>
      <c r="I46" s="117" t="n">
        <f aca="false">I47</f>
        <v>0</v>
      </c>
      <c r="J46" s="117" t="n">
        <f aca="false">J47</f>
        <v>0</v>
      </c>
      <c r="K46" s="117" t="n">
        <f aca="false">K47</f>
        <v>4.37</v>
      </c>
      <c r="L46" s="117" t="n">
        <f aca="false">L47</f>
        <v>1.57</v>
      </c>
      <c r="M46" s="117" t="n">
        <f aca="false">M47</f>
        <v>0</v>
      </c>
      <c r="N46" s="117" t="n">
        <f aca="false">SUM(O46:AE46)</f>
        <v>8.6</v>
      </c>
      <c r="O46" s="117" t="n">
        <f aca="false">O47</f>
        <v>2.23</v>
      </c>
      <c r="P46" s="117" t="n">
        <f aca="false">P47</f>
        <v>0</v>
      </c>
      <c r="Q46" s="117" t="n">
        <f aca="false">Q47</f>
        <v>0.09</v>
      </c>
      <c r="R46" s="117" t="n">
        <f aca="false">R47</f>
        <v>0.15</v>
      </c>
      <c r="S46" s="117" t="n">
        <f aca="false">S47</f>
        <v>0.55</v>
      </c>
      <c r="T46" s="117" t="n">
        <f aca="false">T47</f>
        <v>0.56</v>
      </c>
      <c r="U46" s="117" t="n">
        <f aca="false">U47</f>
        <v>0</v>
      </c>
      <c r="V46" s="117" t="n">
        <f aca="false">V47</f>
        <v>0</v>
      </c>
      <c r="W46" s="117" t="n">
        <f aca="false">W47</f>
        <v>0.63</v>
      </c>
      <c r="X46" s="117" t="n">
        <f aca="false">X47</f>
        <v>0.28</v>
      </c>
      <c r="Y46" s="117" t="n">
        <f aca="false">Y47</f>
        <v>0</v>
      </c>
      <c r="Z46" s="117" t="n">
        <f aca="false">Z47</f>
        <v>0</v>
      </c>
      <c r="AA46" s="117" t="n">
        <f aca="false">AA47</f>
        <v>0</v>
      </c>
      <c r="AB46" s="117" t="n">
        <f aca="false">AB47</f>
        <v>0</v>
      </c>
      <c r="AC46" s="117" t="n">
        <f aca="false">AC47</f>
        <v>0</v>
      </c>
      <c r="AD46" s="117" t="n">
        <f aca="false">AD47</f>
        <v>4.11</v>
      </c>
      <c r="AE46" s="117" t="n">
        <f aca="false">AE47</f>
        <v>0</v>
      </c>
      <c r="AF46" s="117" t="n">
        <f aca="false">SUM(AG46:AM46)</f>
        <v>0</v>
      </c>
      <c r="AG46" s="117" t="n">
        <f aca="false">AG47</f>
        <v>0</v>
      </c>
      <c r="AH46" s="117" t="n">
        <f aca="false">AH47</f>
        <v>0</v>
      </c>
      <c r="AI46" s="117" t="n">
        <f aca="false">AI47</f>
        <v>0</v>
      </c>
      <c r="AJ46" s="117" t="n">
        <f aca="false">AJ47</f>
        <v>0</v>
      </c>
      <c r="AK46" s="117" t="n">
        <f aca="false">AK47</f>
        <v>0</v>
      </c>
      <c r="AL46" s="117" t="n">
        <f aca="false">AL47</f>
        <v>0</v>
      </c>
      <c r="AM46" s="117" t="n">
        <f aca="false">AM47</f>
        <v>0</v>
      </c>
      <c r="AN46" s="54" t="n">
        <f aca="false">SUM(AO46:AQ46)</f>
        <v>0</v>
      </c>
      <c r="AO46" s="73"/>
      <c r="AP46" s="73"/>
      <c r="AQ46" s="73"/>
      <c r="AR46" s="54" t="n">
        <f aca="false">SUM(AS46:AU46)</f>
        <v>0</v>
      </c>
      <c r="AS46" s="73"/>
      <c r="AT46" s="73"/>
      <c r="AU46" s="73"/>
      <c r="AV46" s="54" t="n">
        <f aca="false">SUM(AW46:AX46)</f>
        <v>0</v>
      </c>
      <c r="AW46" s="73"/>
      <c r="AX46" s="73"/>
      <c r="AY46" s="54" t="n">
        <f aca="false">SUM(AZ46:BA46)</f>
        <v>0</v>
      </c>
      <c r="AZ46" s="73"/>
      <c r="BA46" s="73"/>
      <c r="BB46" s="73"/>
      <c r="BC46" s="73"/>
      <c r="BD46" s="73"/>
      <c r="BE46" s="73"/>
      <c r="BF46" s="73"/>
      <c r="BG46" s="117" t="n">
        <f aca="false">SUM(BH46:BJ46)</f>
        <v>0</v>
      </c>
      <c r="BH46" s="117" t="n">
        <f aca="false">BH47</f>
        <v>0</v>
      </c>
      <c r="BI46" s="117" t="n">
        <f aca="false">BI47</f>
        <v>0</v>
      </c>
      <c r="BJ46" s="117" t="n">
        <f aca="false">BJ47</f>
        <v>0</v>
      </c>
      <c r="BK46" s="54" t="n">
        <f aca="false">SUM(BL46:BN46)</f>
        <v>0</v>
      </c>
      <c r="BL46" s="73"/>
      <c r="BM46" s="73"/>
      <c r="BN46" s="73"/>
    </row>
    <row r="47" customFormat="false" ht="24.95" hidden="false" customHeight="true" outlineLevel="0" collapsed="false">
      <c r="A47" s="57" t="s">
        <v>139</v>
      </c>
      <c r="B47" s="57"/>
      <c r="C47" s="57"/>
      <c r="D47" s="119" t="s">
        <v>140</v>
      </c>
      <c r="E47" s="117" t="n">
        <f aca="false">F47+N47+AF47+AN47+AR47+AV47+AY47+BB47+BG47+BK47</f>
        <v>19.4</v>
      </c>
      <c r="F47" s="117" t="n">
        <f aca="false">SUM(G47:M47)</f>
        <v>10.8</v>
      </c>
      <c r="G47" s="117" t="n">
        <v>4.72</v>
      </c>
      <c r="H47" s="117" t="n">
        <v>0.14</v>
      </c>
      <c r="I47" s="73"/>
      <c r="J47" s="117"/>
      <c r="K47" s="117" t="n">
        <v>4.37</v>
      </c>
      <c r="L47" s="117" t="n">
        <v>1.57</v>
      </c>
      <c r="M47" s="73"/>
      <c r="N47" s="117" t="n">
        <f aca="false">SUM(O47:AE47)</f>
        <v>8.6</v>
      </c>
      <c r="O47" s="117" t="n">
        <v>2.23</v>
      </c>
      <c r="P47" s="117"/>
      <c r="Q47" s="117" t="n">
        <v>0.09</v>
      </c>
      <c r="R47" s="117" t="n">
        <v>0.15</v>
      </c>
      <c r="S47" s="117" t="n">
        <v>0.55</v>
      </c>
      <c r="T47" s="117" t="n">
        <v>0.56</v>
      </c>
      <c r="U47" s="117"/>
      <c r="V47" s="117"/>
      <c r="W47" s="117" t="n">
        <v>0.63</v>
      </c>
      <c r="X47" s="117" t="n">
        <v>0.28</v>
      </c>
      <c r="Y47" s="73"/>
      <c r="Z47" s="73"/>
      <c r="AA47" s="73"/>
      <c r="AB47" s="73"/>
      <c r="AC47" s="73"/>
      <c r="AD47" s="117" t="n">
        <v>4.11</v>
      </c>
      <c r="AE47" s="73"/>
      <c r="AF47" s="117" t="n">
        <f aca="false">SUM(AG47:AM47)</f>
        <v>0</v>
      </c>
      <c r="AG47" s="73"/>
      <c r="AH47" s="117"/>
      <c r="AI47" s="117"/>
      <c r="AJ47" s="117"/>
      <c r="AK47" s="117"/>
      <c r="AL47" s="117"/>
      <c r="AM47" s="73"/>
      <c r="AN47" s="54" t="n">
        <f aca="false">SUM(AO47:AQ47)</f>
        <v>0</v>
      </c>
      <c r="AO47" s="73"/>
      <c r="AP47" s="73"/>
      <c r="AQ47" s="73"/>
      <c r="AR47" s="54" t="n">
        <f aca="false">SUM(AS47:AU47)</f>
        <v>0</v>
      </c>
      <c r="AS47" s="73"/>
      <c r="AT47" s="73"/>
      <c r="AU47" s="73"/>
      <c r="AV47" s="54" t="n">
        <f aca="false">SUM(AW47:AX47)</f>
        <v>0</v>
      </c>
      <c r="AW47" s="73"/>
      <c r="AX47" s="73"/>
      <c r="AY47" s="54" t="n">
        <f aca="false">SUM(AZ47:BA47)</f>
        <v>0</v>
      </c>
      <c r="AZ47" s="73"/>
      <c r="BA47" s="73"/>
      <c r="BB47" s="73"/>
      <c r="BC47" s="73"/>
      <c r="BD47" s="73"/>
      <c r="BE47" s="73"/>
      <c r="BF47" s="73"/>
      <c r="BG47" s="117" t="n">
        <f aca="false">SUM(BH47:BJ47)</f>
        <v>0</v>
      </c>
      <c r="BH47" s="117"/>
      <c r="BI47" s="73"/>
      <c r="BJ47" s="73"/>
      <c r="BK47" s="54" t="n">
        <f aca="false">SUM(BL47:BN47)</f>
        <v>0</v>
      </c>
      <c r="BL47" s="73"/>
      <c r="BM47" s="73"/>
      <c r="BN47" s="73"/>
    </row>
    <row r="48" customFormat="false" ht="24.95" hidden="false" customHeight="true" outlineLevel="0" collapsed="false">
      <c r="A48" s="57" t="s">
        <v>145</v>
      </c>
      <c r="B48" s="57"/>
      <c r="C48" s="57"/>
      <c r="D48" s="119" t="s">
        <v>146</v>
      </c>
      <c r="E48" s="117" t="n">
        <f aca="false">F48+N48+AF48+AN48+AR48+AV48+AY48+BB48+BG48+BK48</f>
        <v>295.6</v>
      </c>
      <c r="F48" s="117" t="n">
        <f aca="false">SUM(G48:M48)</f>
        <v>295.6</v>
      </c>
      <c r="G48" s="117" t="n">
        <f aca="false">G49+G50</f>
        <v>0</v>
      </c>
      <c r="H48" s="117" t="n">
        <f aca="false">H49+H50</f>
        <v>0</v>
      </c>
      <c r="I48" s="117" t="n">
        <f aca="false">I49+I50</f>
        <v>0</v>
      </c>
      <c r="J48" s="117" t="n">
        <f aca="false">J49+J50</f>
        <v>295.6</v>
      </c>
      <c r="K48" s="117" t="n">
        <f aca="false">K49+K50</f>
        <v>0</v>
      </c>
      <c r="L48" s="117" t="n">
        <f aca="false">L49+L50</f>
        <v>0</v>
      </c>
      <c r="M48" s="117" t="n">
        <f aca="false">M49+M50</f>
        <v>0</v>
      </c>
      <c r="N48" s="117" t="n">
        <f aca="false">SUM(O48:AE48)</f>
        <v>0</v>
      </c>
      <c r="O48" s="117" t="n">
        <f aca="false">O49+O50</f>
        <v>0</v>
      </c>
      <c r="P48" s="117" t="n">
        <f aca="false">P49+P50</f>
        <v>0</v>
      </c>
      <c r="Q48" s="117" t="n">
        <f aca="false">Q49+Q50</f>
        <v>0</v>
      </c>
      <c r="R48" s="117" t="n">
        <f aca="false">R49+R50</f>
        <v>0</v>
      </c>
      <c r="S48" s="117" t="n">
        <f aca="false">S49+S50</f>
        <v>0</v>
      </c>
      <c r="T48" s="117" t="n">
        <f aca="false">T49+T50</f>
        <v>0</v>
      </c>
      <c r="U48" s="117" t="n">
        <f aca="false">U49+U50</f>
        <v>0</v>
      </c>
      <c r="V48" s="117" t="n">
        <f aca="false">V49+V50</f>
        <v>0</v>
      </c>
      <c r="W48" s="117" t="n">
        <f aca="false">W49+W50</f>
        <v>0</v>
      </c>
      <c r="X48" s="117" t="n">
        <f aca="false">X49+X50</f>
        <v>0</v>
      </c>
      <c r="Y48" s="117" t="n">
        <f aca="false">Y49+Y50</f>
        <v>0</v>
      </c>
      <c r="Z48" s="117" t="n">
        <f aca="false">Z49+Z50</f>
        <v>0</v>
      </c>
      <c r="AA48" s="117" t="n">
        <f aca="false">AA49+AA50</f>
        <v>0</v>
      </c>
      <c r="AB48" s="117" t="n">
        <f aca="false">AB49+AB50</f>
        <v>0</v>
      </c>
      <c r="AC48" s="117" t="n">
        <f aca="false">AC49+AC50</f>
        <v>0</v>
      </c>
      <c r="AD48" s="117" t="n">
        <f aca="false">AD49+AD50</f>
        <v>0</v>
      </c>
      <c r="AE48" s="117" t="n">
        <f aca="false">AE49+AE50</f>
        <v>0</v>
      </c>
      <c r="AF48" s="117" t="n">
        <f aca="false">SUM(AG48:AM48)</f>
        <v>0</v>
      </c>
      <c r="AG48" s="117" t="n">
        <f aca="false">AG49+AG50</f>
        <v>0</v>
      </c>
      <c r="AH48" s="117" t="n">
        <f aca="false">AH49+AH50</f>
        <v>0</v>
      </c>
      <c r="AI48" s="117" t="n">
        <f aca="false">AI49+AI50</f>
        <v>0</v>
      </c>
      <c r="AJ48" s="117" t="n">
        <f aca="false">AJ49+AJ50</f>
        <v>0</v>
      </c>
      <c r="AK48" s="117" t="n">
        <f aca="false">AK49+AK50</f>
        <v>0</v>
      </c>
      <c r="AL48" s="117" t="n">
        <f aca="false">AL49+AL50</f>
        <v>0</v>
      </c>
      <c r="AM48" s="117" t="n">
        <f aca="false">AM49+AM50</f>
        <v>0</v>
      </c>
      <c r="AN48" s="54" t="n">
        <f aca="false">SUM(AO48:AQ48)</f>
        <v>0</v>
      </c>
      <c r="AO48" s="73"/>
      <c r="AP48" s="73"/>
      <c r="AQ48" s="73"/>
      <c r="AR48" s="54" t="n">
        <f aca="false">SUM(AS48:AU48)</f>
        <v>0</v>
      </c>
      <c r="AS48" s="73"/>
      <c r="AT48" s="73"/>
      <c r="AU48" s="73"/>
      <c r="AV48" s="54" t="n">
        <f aca="false">SUM(AW48:AX48)</f>
        <v>0</v>
      </c>
      <c r="AW48" s="73"/>
      <c r="AX48" s="73"/>
      <c r="AY48" s="54" t="n">
        <f aca="false">SUM(AZ48:BA48)</f>
        <v>0</v>
      </c>
      <c r="AZ48" s="73"/>
      <c r="BA48" s="73"/>
      <c r="BB48" s="73"/>
      <c r="BC48" s="73"/>
      <c r="BD48" s="73"/>
      <c r="BE48" s="73"/>
      <c r="BF48" s="73"/>
      <c r="BG48" s="117" t="n">
        <f aca="false">SUM(BH48:BJ48)</f>
        <v>0</v>
      </c>
      <c r="BH48" s="117" t="n">
        <f aca="false">BH49+BH50</f>
        <v>0</v>
      </c>
      <c r="BI48" s="117" t="n">
        <f aca="false">BI49+BI50</f>
        <v>0</v>
      </c>
      <c r="BJ48" s="117" t="n">
        <f aca="false">BJ49+BJ50</f>
        <v>0</v>
      </c>
      <c r="BK48" s="54" t="n">
        <f aca="false">SUM(BL48:BN48)</f>
        <v>0</v>
      </c>
      <c r="BL48" s="73"/>
      <c r="BM48" s="73"/>
      <c r="BN48" s="73"/>
    </row>
    <row r="49" customFormat="false" ht="24.95" hidden="false" customHeight="true" outlineLevel="0" collapsed="false">
      <c r="A49" s="57" t="s">
        <v>147</v>
      </c>
      <c r="B49" s="57"/>
      <c r="C49" s="57"/>
      <c r="D49" s="119" t="s">
        <v>148</v>
      </c>
      <c r="E49" s="117" t="n">
        <f aca="false">F49+N49+AF49+AN49+AR49+AV49+AY49+BB49+BG49+BK49</f>
        <v>22.25</v>
      </c>
      <c r="F49" s="117" t="n">
        <f aca="false">SUM(G49:M49)</f>
        <v>22.25</v>
      </c>
      <c r="G49" s="117"/>
      <c r="H49" s="117"/>
      <c r="I49" s="73"/>
      <c r="J49" s="117" t="n">
        <v>22.25</v>
      </c>
      <c r="K49" s="117"/>
      <c r="L49" s="73"/>
      <c r="M49" s="73"/>
      <c r="N49" s="117" t="n">
        <f aca="false">SUM(O49:AE49)</f>
        <v>0</v>
      </c>
      <c r="O49" s="117"/>
      <c r="P49" s="117"/>
      <c r="Q49" s="117"/>
      <c r="R49" s="117"/>
      <c r="S49" s="117"/>
      <c r="T49" s="117"/>
      <c r="U49" s="117"/>
      <c r="V49" s="117"/>
      <c r="W49" s="73"/>
      <c r="X49" s="117"/>
      <c r="Y49" s="73"/>
      <c r="Z49" s="73"/>
      <c r="AA49" s="73"/>
      <c r="AB49" s="73"/>
      <c r="AC49" s="73"/>
      <c r="AD49" s="117"/>
      <c r="AE49" s="73"/>
      <c r="AF49" s="117" t="n">
        <f aca="false">SUM(AG49:AM49)</f>
        <v>0</v>
      </c>
      <c r="AG49" s="73"/>
      <c r="AH49" s="117"/>
      <c r="AI49" s="117"/>
      <c r="AJ49" s="117"/>
      <c r="AK49" s="117"/>
      <c r="AL49" s="117"/>
      <c r="AM49" s="73"/>
      <c r="AN49" s="54" t="n">
        <f aca="false">SUM(AO49:AQ49)</f>
        <v>0</v>
      </c>
      <c r="AO49" s="73"/>
      <c r="AP49" s="73"/>
      <c r="AQ49" s="73"/>
      <c r="AR49" s="54" t="n">
        <f aca="false">SUM(AS49:AU49)</f>
        <v>0</v>
      </c>
      <c r="AS49" s="73"/>
      <c r="AT49" s="73"/>
      <c r="AU49" s="73"/>
      <c r="AV49" s="54" t="n">
        <f aca="false">SUM(AW49:AX49)</f>
        <v>0</v>
      </c>
      <c r="AW49" s="73"/>
      <c r="AX49" s="73"/>
      <c r="AY49" s="54" t="n">
        <f aca="false">SUM(AZ49:BA49)</f>
        <v>0</v>
      </c>
      <c r="AZ49" s="73"/>
      <c r="BA49" s="73"/>
      <c r="BB49" s="73"/>
      <c r="BC49" s="73"/>
      <c r="BD49" s="73"/>
      <c r="BE49" s="73"/>
      <c r="BF49" s="73"/>
      <c r="BG49" s="117" t="n">
        <f aca="false">SUM(BH49:BJ49)</f>
        <v>0</v>
      </c>
      <c r="BH49" s="117"/>
      <c r="BI49" s="73"/>
      <c r="BJ49" s="73"/>
      <c r="BK49" s="54" t="n">
        <f aca="false">SUM(BL49:BN49)</f>
        <v>0</v>
      </c>
      <c r="BL49" s="73"/>
      <c r="BM49" s="73"/>
      <c r="BN49" s="73"/>
    </row>
    <row r="50" customFormat="false" ht="24.95" hidden="false" customHeight="true" outlineLevel="0" collapsed="false">
      <c r="A50" s="57" t="s">
        <v>149</v>
      </c>
      <c r="B50" s="57"/>
      <c r="C50" s="57"/>
      <c r="D50" s="119" t="s">
        <v>150</v>
      </c>
      <c r="E50" s="117" t="n">
        <f aca="false">F50+N50+AF50+AN50+AR50+AV50+AY50+BB50+BG50+BK50</f>
        <v>273.35</v>
      </c>
      <c r="F50" s="117" t="n">
        <f aca="false">SUM(G50:M50)</f>
        <v>273.35</v>
      </c>
      <c r="G50" s="117"/>
      <c r="H50" s="117"/>
      <c r="I50" s="73"/>
      <c r="J50" s="117" t="n">
        <v>273.35</v>
      </c>
      <c r="K50" s="117"/>
      <c r="L50" s="73"/>
      <c r="M50" s="73"/>
      <c r="N50" s="117" t="n">
        <f aca="false">SUM(O50:AE50)</f>
        <v>0</v>
      </c>
      <c r="O50" s="117"/>
      <c r="P50" s="117"/>
      <c r="Q50" s="117"/>
      <c r="R50" s="117"/>
      <c r="S50" s="117"/>
      <c r="T50" s="117"/>
      <c r="U50" s="117"/>
      <c r="V50" s="117"/>
      <c r="W50" s="73"/>
      <c r="X50" s="117"/>
      <c r="Y50" s="73"/>
      <c r="Z50" s="73"/>
      <c r="AA50" s="73"/>
      <c r="AB50" s="73"/>
      <c r="AC50" s="73"/>
      <c r="AD50" s="117"/>
      <c r="AE50" s="73"/>
      <c r="AF50" s="117" t="n">
        <f aca="false">SUM(AG50:AM50)</f>
        <v>0</v>
      </c>
      <c r="AG50" s="73"/>
      <c r="AH50" s="117"/>
      <c r="AI50" s="117"/>
      <c r="AJ50" s="117"/>
      <c r="AK50" s="117"/>
      <c r="AL50" s="117"/>
      <c r="AM50" s="73"/>
      <c r="AN50" s="54" t="n">
        <f aca="false">SUM(AO50:AQ50)</f>
        <v>0</v>
      </c>
      <c r="AO50" s="73"/>
      <c r="AP50" s="73"/>
      <c r="AQ50" s="73"/>
      <c r="AR50" s="54" t="n">
        <f aca="false">SUM(AS50:AU50)</f>
        <v>0</v>
      </c>
      <c r="AS50" s="73"/>
      <c r="AT50" s="73"/>
      <c r="AU50" s="73"/>
      <c r="AV50" s="54" t="n">
        <f aca="false">SUM(AW50:AX50)</f>
        <v>0</v>
      </c>
      <c r="AW50" s="73"/>
      <c r="AX50" s="73"/>
      <c r="AY50" s="54" t="n">
        <f aca="false">SUM(AZ50:BA50)</f>
        <v>0</v>
      </c>
      <c r="AZ50" s="73"/>
      <c r="BA50" s="73"/>
      <c r="BB50" s="73"/>
      <c r="BC50" s="73"/>
      <c r="BD50" s="73"/>
      <c r="BE50" s="73"/>
      <c r="BF50" s="73"/>
      <c r="BG50" s="117" t="n">
        <f aca="false">SUM(BH50:BJ50)</f>
        <v>0</v>
      </c>
      <c r="BH50" s="117"/>
      <c r="BI50" s="73"/>
      <c r="BJ50" s="73"/>
      <c r="BK50" s="54" t="n">
        <f aca="false">SUM(BL50:BN50)</f>
        <v>0</v>
      </c>
      <c r="BL50" s="73"/>
      <c r="BM50" s="73"/>
      <c r="BN50" s="73"/>
    </row>
    <row r="51" customFormat="false" ht="24.95" hidden="false" customHeight="true" outlineLevel="0" collapsed="false">
      <c r="A51" s="57" t="s">
        <v>151</v>
      </c>
      <c r="B51" s="57"/>
      <c r="C51" s="57"/>
      <c r="D51" s="119" t="s">
        <v>152</v>
      </c>
      <c r="E51" s="117" t="n">
        <f aca="false">F51+N51+AF51+AN51+AR51+AV51+AY51+BB51+BG51+BK51</f>
        <v>28.6</v>
      </c>
      <c r="F51" s="117" t="n">
        <f aca="false">SUM(G51:M51)</f>
        <v>0</v>
      </c>
      <c r="G51" s="117" t="n">
        <f aca="false">G52+G54</f>
        <v>0</v>
      </c>
      <c r="H51" s="117" t="n">
        <f aca="false">H52+H54</f>
        <v>0</v>
      </c>
      <c r="I51" s="117" t="n">
        <f aca="false">I52+I54</f>
        <v>0</v>
      </c>
      <c r="J51" s="117" t="n">
        <f aca="false">J52+J54</f>
        <v>0</v>
      </c>
      <c r="K51" s="117" t="n">
        <f aca="false">K52+K54</f>
        <v>0</v>
      </c>
      <c r="L51" s="117" t="n">
        <f aca="false">L52+L54</f>
        <v>0</v>
      </c>
      <c r="M51" s="117" t="n">
        <f aca="false">M52+M54</f>
        <v>0</v>
      </c>
      <c r="N51" s="117" t="n">
        <f aca="false">SUM(O51:AE51)</f>
        <v>28.6</v>
      </c>
      <c r="O51" s="117" t="n">
        <f aca="false">O52+O54</f>
        <v>0</v>
      </c>
      <c r="P51" s="117" t="n">
        <f aca="false">P52+P54</f>
        <v>0</v>
      </c>
      <c r="Q51" s="117" t="n">
        <f aca="false">Q52+Q54</f>
        <v>0</v>
      </c>
      <c r="R51" s="117" t="n">
        <f aca="false">R52+R54</f>
        <v>0</v>
      </c>
      <c r="S51" s="117" t="n">
        <f aca="false">S52+S54</f>
        <v>0</v>
      </c>
      <c r="T51" s="117" t="n">
        <f aca="false">T52+T54</f>
        <v>0</v>
      </c>
      <c r="U51" s="117" t="n">
        <f aca="false">U52+U54</f>
        <v>0</v>
      </c>
      <c r="V51" s="117" t="n">
        <f aca="false">V52+V54</f>
        <v>0</v>
      </c>
      <c r="W51" s="117" t="n">
        <f aca="false">W52+W54</f>
        <v>0</v>
      </c>
      <c r="X51" s="117" t="n">
        <f aca="false">X52+X54</f>
        <v>0</v>
      </c>
      <c r="Y51" s="117" t="n">
        <f aca="false">Y52+Y54</f>
        <v>0</v>
      </c>
      <c r="Z51" s="117" t="n">
        <f aca="false">Z52+Z54</f>
        <v>0</v>
      </c>
      <c r="AA51" s="117" t="n">
        <f aca="false">AA52+AA54</f>
        <v>0</v>
      </c>
      <c r="AB51" s="117" t="n">
        <f aca="false">AB52+AB54</f>
        <v>0</v>
      </c>
      <c r="AC51" s="117" t="n">
        <f aca="false">AC52+AC54</f>
        <v>0</v>
      </c>
      <c r="AD51" s="117" t="n">
        <f aca="false">AD52+AD54</f>
        <v>28.6</v>
      </c>
      <c r="AE51" s="117" t="n">
        <f aca="false">AE52+AE54</f>
        <v>0</v>
      </c>
      <c r="AF51" s="117" t="n">
        <f aca="false">SUM(AG51:AM51)</f>
        <v>0</v>
      </c>
      <c r="AG51" s="117" t="n">
        <f aca="false">AG52+AG54</f>
        <v>0</v>
      </c>
      <c r="AH51" s="117" t="n">
        <f aca="false">AH52+AH54</f>
        <v>0</v>
      </c>
      <c r="AI51" s="117" t="n">
        <f aca="false">AI52+AI54</f>
        <v>0</v>
      </c>
      <c r="AJ51" s="117" t="n">
        <f aca="false">AJ52+AJ54</f>
        <v>0</v>
      </c>
      <c r="AK51" s="117" t="n">
        <f aca="false">AK52+AK54</f>
        <v>0</v>
      </c>
      <c r="AL51" s="117" t="n">
        <f aca="false">AL52+AL54</f>
        <v>0</v>
      </c>
      <c r="AM51" s="117" t="n">
        <f aca="false">AM52+AM54</f>
        <v>0</v>
      </c>
      <c r="AN51" s="54" t="n">
        <f aca="false">SUM(AO51:AQ51)</f>
        <v>0</v>
      </c>
      <c r="AO51" s="73"/>
      <c r="AP51" s="73"/>
      <c r="AQ51" s="73"/>
      <c r="AR51" s="54" t="n">
        <f aca="false">SUM(AS51:AU51)</f>
        <v>0</v>
      </c>
      <c r="AS51" s="73"/>
      <c r="AT51" s="73"/>
      <c r="AU51" s="73"/>
      <c r="AV51" s="54" t="n">
        <f aca="false">SUM(AW51:AX51)</f>
        <v>0</v>
      </c>
      <c r="AW51" s="73"/>
      <c r="AX51" s="73"/>
      <c r="AY51" s="54" t="n">
        <f aca="false">SUM(AZ51:BA51)</f>
        <v>0</v>
      </c>
      <c r="AZ51" s="73"/>
      <c r="BA51" s="73"/>
      <c r="BB51" s="73"/>
      <c r="BC51" s="73"/>
      <c r="BD51" s="73"/>
      <c r="BE51" s="73"/>
      <c r="BF51" s="73"/>
      <c r="BG51" s="117" t="n">
        <f aca="false">SUM(BH51:BJ51)</f>
        <v>0</v>
      </c>
      <c r="BH51" s="117" t="n">
        <f aca="false">BH52</f>
        <v>0</v>
      </c>
      <c r="BI51" s="117" t="n">
        <f aca="false">BI52</f>
        <v>0</v>
      </c>
      <c r="BJ51" s="117" t="n">
        <f aca="false">BJ52</f>
        <v>0</v>
      </c>
      <c r="BK51" s="54" t="n">
        <f aca="false">SUM(BL51:BN51)</f>
        <v>0</v>
      </c>
      <c r="BL51" s="73"/>
      <c r="BM51" s="73"/>
      <c r="BN51" s="73"/>
    </row>
    <row r="52" customFormat="false" ht="24.95" hidden="false" customHeight="true" outlineLevel="0" collapsed="false">
      <c r="A52" s="57" t="s">
        <v>153</v>
      </c>
      <c r="B52" s="57"/>
      <c r="C52" s="57"/>
      <c r="D52" s="119" t="s">
        <v>154</v>
      </c>
      <c r="E52" s="117" t="n">
        <f aca="false">F52+N52+AF52+AN52+AR52+AV52+AY52+BB52+BG52+BK52</f>
        <v>13.35</v>
      </c>
      <c r="F52" s="117" t="n">
        <f aca="false">SUM(G52:M52)</f>
        <v>0</v>
      </c>
      <c r="G52" s="117" t="n">
        <f aca="false">G53</f>
        <v>0</v>
      </c>
      <c r="H52" s="117" t="n">
        <f aca="false">H53</f>
        <v>0</v>
      </c>
      <c r="I52" s="117" t="n">
        <f aca="false">I53</f>
        <v>0</v>
      </c>
      <c r="J52" s="117" t="n">
        <f aca="false">J53</f>
        <v>0</v>
      </c>
      <c r="K52" s="117" t="n">
        <f aca="false">K53</f>
        <v>0</v>
      </c>
      <c r="L52" s="117" t="n">
        <f aca="false">L53</f>
        <v>0</v>
      </c>
      <c r="M52" s="117" t="n">
        <f aca="false">M53</f>
        <v>0</v>
      </c>
      <c r="N52" s="117" t="n">
        <f aca="false">SUM(O52:AE52)</f>
        <v>13.35</v>
      </c>
      <c r="O52" s="117" t="n">
        <f aca="false">O53</f>
        <v>0</v>
      </c>
      <c r="P52" s="117" t="n">
        <f aca="false">P53</f>
        <v>0</v>
      </c>
      <c r="Q52" s="117" t="n">
        <f aca="false">Q53</f>
        <v>0</v>
      </c>
      <c r="R52" s="117" t="n">
        <f aca="false">R53</f>
        <v>0</v>
      </c>
      <c r="S52" s="117" t="n">
        <f aca="false">S53</f>
        <v>0</v>
      </c>
      <c r="T52" s="117" t="n">
        <f aca="false">T53</f>
        <v>0</v>
      </c>
      <c r="U52" s="117" t="n">
        <f aca="false">U53</f>
        <v>0</v>
      </c>
      <c r="V52" s="117" t="n">
        <f aca="false">V53</f>
        <v>0</v>
      </c>
      <c r="W52" s="117" t="n">
        <f aca="false">W53</f>
        <v>0</v>
      </c>
      <c r="X52" s="117" t="n">
        <f aca="false">X53</f>
        <v>0</v>
      </c>
      <c r="Y52" s="117" t="n">
        <f aca="false">Y53</f>
        <v>0</v>
      </c>
      <c r="Z52" s="117" t="n">
        <f aca="false">Z53</f>
        <v>0</v>
      </c>
      <c r="AA52" s="117" t="n">
        <f aca="false">AA53</f>
        <v>0</v>
      </c>
      <c r="AB52" s="117" t="n">
        <f aca="false">AB53</f>
        <v>0</v>
      </c>
      <c r="AC52" s="117" t="n">
        <f aca="false">AC53</f>
        <v>0</v>
      </c>
      <c r="AD52" s="117" t="n">
        <f aca="false">AD53</f>
        <v>13.35</v>
      </c>
      <c r="AE52" s="117" t="n">
        <f aca="false">AE53</f>
        <v>0</v>
      </c>
      <c r="AF52" s="117" t="n">
        <f aca="false">SUM(AG52:AM52)</f>
        <v>0</v>
      </c>
      <c r="AG52" s="117" t="n">
        <f aca="false">AG53</f>
        <v>0</v>
      </c>
      <c r="AH52" s="117" t="n">
        <f aca="false">AH53</f>
        <v>0</v>
      </c>
      <c r="AI52" s="117" t="n">
        <f aca="false">AI53</f>
        <v>0</v>
      </c>
      <c r="AJ52" s="117" t="n">
        <f aca="false">AJ53</f>
        <v>0</v>
      </c>
      <c r="AK52" s="117" t="n">
        <f aca="false">AK53</f>
        <v>0</v>
      </c>
      <c r="AL52" s="117" t="n">
        <f aca="false">AL53</f>
        <v>0</v>
      </c>
      <c r="AM52" s="117" t="n">
        <f aca="false">AM53</f>
        <v>0</v>
      </c>
      <c r="AN52" s="54" t="n">
        <f aca="false">SUM(AO52:AQ52)</f>
        <v>0</v>
      </c>
      <c r="AO52" s="73"/>
      <c r="AP52" s="73"/>
      <c r="AQ52" s="73"/>
      <c r="AR52" s="54" t="n">
        <f aca="false">SUM(AS52:AU52)</f>
        <v>0</v>
      </c>
      <c r="AS52" s="73"/>
      <c r="AT52" s="73"/>
      <c r="AU52" s="73"/>
      <c r="AV52" s="54" t="n">
        <f aca="false">SUM(AW52:AX52)</f>
        <v>0</v>
      </c>
      <c r="AW52" s="73"/>
      <c r="AX52" s="73"/>
      <c r="AY52" s="54" t="n">
        <f aca="false">SUM(AZ52:BA52)</f>
        <v>0</v>
      </c>
      <c r="AZ52" s="73"/>
      <c r="BA52" s="73"/>
      <c r="BB52" s="73"/>
      <c r="BC52" s="73"/>
      <c r="BD52" s="73"/>
      <c r="BE52" s="73"/>
      <c r="BF52" s="73"/>
      <c r="BG52" s="117" t="n">
        <f aca="false">SUM(BH52:BJ52)</f>
        <v>0</v>
      </c>
      <c r="BH52" s="117" t="n">
        <f aca="false">BH53</f>
        <v>0</v>
      </c>
      <c r="BI52" s="117" t="n">
        <f aca="false">BI53</f>
        <v>0</v>
      </c>
      <c r="BJ52" s="117" t="n">
        <f aca="false">BJ53</f>
        <v>0</v>
      </c>
      <c r="BK52" s="54" t="n">
        <f aca="false">SUM(BL52:BN52)</f>
        <v>0</v>
      </c>
      <c r="BL52" s="73"/>
      <c r="BM52" s="73"/>
      <c r="BN52" s="73"/>
    </row>
    <row r="53" customFormat="false" ht="24.95" hidden="false" customHeight="true" outlineLevel="0" collapsed="false">
      <c r="A53" s="57" t="s">
        <v>155</v>
      </c>
      <c r="B53" s="57"/>
      <c r="C53" s="57"/>
      <c r="D53" s="119" t="s">
        <v>156</v>
      </c>
      <c r="E53" s="117" t="n">
        <f aca="false">F53+N53+AF53+AN53+AR53+AV53+AY53+BB53+BG53+BK53</f>
        <v>13.35</v>
      </c>
      <c r="F53" s="117" t="n">
        <f aca="false">SUM(G53:M53)</f>
        <v>0</v>
      </c>
      <c r="G53" s="117"/>
      <c r="H53" s="117"/>
      <c r="I53" s="130"/>
      <c r="J53" s="130"/>
      <c r="K53" s="131"/>
      <c r="L53" s="130"/>
      <c r="M53" s="130"/>
      <c r="N53" s="131" t="n">
        <f aca="false">SUM(O53:AE53)</f>
        <v>13.35</v>
      </c>
      <c r="O53" s="131"/>
      <c r="P53" s="131"/>
      <c r="Q53" s="131"/>
      <c r="R53" s="131"/>
      <c r="S53" s="131"/>
      <c r="T53" s="131"/>
      <c r="U53" s="131"/>
      <c r="V53" s="131"/>
      <c r="W53" s="130"/>
      <c r="X53" s="131"/>
      <c r="Y53" s="130"/>
      <c r="Z53" s="130"/>
      <c r="AA53" s="130"/>
      <c r="AB53" s="130"/>
      <c r="AC53" s="130"/>
      <c r="AD53" s="131" t="n">
        <v>13.35</v>
      </c>
      <c r="AE53" s="130"/>
      <c r="AF53" s="131" t="n">
        <f aca="false">SUM(AG53:AM53)</f>
        <v>0</v>
      </c>
      <c r="AG53" s="130"/>
      <c r="AH53" s="131"/>
      <c r="AI53" s="131"/>
      <c r="AJ53" s="131"/>
      <c r="AK53" s="131"/>
      <c r="AL53" s="131"/>
      <c r="AM53" s="130"/>
      <c r="AN53" s="132" t="n">
        <f aca="false">SUM(AO53:AQ53)</f>
        <v>0</v>
      </c>
      <c r="AO53" s="130"/>
      <c r="AP53" s="130"/>
      <c r="AQ53" s="130"/>
      <c r="AR53" s="132" t="n">
        <f aca="false">SUM(AS53:AU53)</f>
        <v>0</v>
      </c>
      <c r="AS53" s="130"/>
      <c r="AT53" s="130"/>
      <c r="AU53" s="130"/>
      <c r="AV53" s="132" t="n">
        <f aca="false">SUM(AW53:AX53)</f>
        <v>0</v>
      </c>
      <c r="AW53" s="130"/>
      <c r="AX53" s="130"/>
      <c r="AY53" s="132" t="n">
        <f aca="false">SUM(AZ53:BA53)</f>
        <v>0</v>
      </c>
      <c r="AZ53" s="130"/>
      <c r="BA53" s="130"/>
      <c r="BB53" s="130"/>
      <c r="BC53" s="130"/>
      <c r="BD53" s="130"/>
      <c r="BE53" s="130"/>
      <c r="BF53" s="130"/>
      <c r="BG53" s="131" t="n">
        <f aca="false">SUM(BH53:BJ53)</f>
        <v>0</v>
      </c>
      <c r="BH53" s="131"/>
      <c r="BI53" s="130"/>
      <c r="BJ53" s="130"/>
      <c r="BK53" s="132" t="n">
        <f aca="false">SUM(BL53:BN53)</f>
        <v>0</v>
      </c>
      <c r="BL53" s="130"/>
      <c r="BM53" s="130"/>
      <c r="BN53" s="130"/>
    </row>
    <row r="54" customFormat="false" ht="24.95" hidden="false" customHeight="true" outlineLevel="0" collapsed="false">
      <c r="A54" s="57" t="n">
        <v>21104</v>
      </c>
      <c r="B54" s="57"/>
      <c r="C54" s="57"/>
      <c r="D54" s="60" t="s">
        <v>157</v>
      </c>
      <c r="E54" s="117" t="n">
        <f aca="false">F54+N54+AF54+AN54+AR54+AV54+AY54+BB54+BG54+BK54</f>
        <v>15.25</v>
      </c>
      <c r="F54" s="117" t="n">
        <f aca="false">SUM(G54:M54)</f>
        <v>0</v>
      </c>
      <c r="G54" s="117"/>
      <c r="H54" s="120"/>
      <c r="I54" s="73"/>
      <c r="J54" s="73"/>
      <c r="K54" s="76"/>
      <c r="L54" s="73"/>
      <c r="M54" s="73"/>
      <c r="N54" s="131" t="n">
        <f aca="false">SUM(O54:AE54)</f>
        <v>15.25</v>
      </c>
      <c r="O54" s="76"/>
      <c r="P54" s="76"/>
      <c r="Q54" s="76"/>
      <c r="R54" s="76"/>
      <c r="S54" s="76"/>
      <c r="T54" s="76"/>
      <c r="U54" s="76"/>
      <c r="V54" s="76"/>
      <c r="W54" s="73"/>
      <c r="X54" s="76"/>
      <c r="Y54" s="73"/>
      <c r="Z54" s="73"/>
      <c r="AA54" s="73"/>
      <c r="AB54" s="73"/>
      <c r="AC54" s="73"/>
      <c r="AD54" s="76" t="n">
        <v>15.25</v>
      </c>
      <c r="AE54" s="73"/>
      <c r="AF54" s="76" t="n">
        <f aca="false">SUM(AG54:AM54)</f>
        <v>0</v>
      </c>
      <c r="AG54" s="73"/>
      <c r="AH54" s="76"/>
      <c r="AI54" s="76"/>
      <c r="AJ54" s="76"/>
      <c r="AK54" s="76"/>
      <c r="AL54" s="76"/>
      <c r="AM54" s="73"/>
      <c r="AN54" s="54"/>
      <c r="AO54" s="73"/>
      <c r="AP54" s="73"/>
      <c r="AQ54" s="73"/>
      <c r="AR54" s="54"/>
      <c r="AS54" s="73"/>
      <c r="AT54" s="73"/>
      <c r="AU54" s="73"/>
      <c r="AV54" s="54"/>
      <c r="AW54" s="73"/>
      <c r="AX54" s="73"/>
      <c r="AY54" s="54"/>
      <c r="AZ54" s="73"/>
      <c r="BA54" s="73"/>
      <c r="BB54" s="73"/>
      <c r="BC54" s="73"/>
      <c r="BD54" s="73"/>
      <c r="BE54" s="73"/>
      <c r="BF54" s="73"/>
      <c r="BG54" s="76"/>
      <c r="BH54" s="76"/>
      <c r="BI54" s="73"/>
      <c r="BJ54" s="73"/>
      <c r="BK54" s="54"/>
      <c r="BL54" s="73"/>
      <c r="BM54" s="73"/>
      <c r="BN54" s="73"/>
    </row>
    <row r="55" customFormat="false" ht="24.95" hidden="false" customHeight="true" outlineLevel="0" collapsed="false">
      <c r="A55" s="57" t="s">
        <v>158</v>
      </c>
      <c r="B55" s="57"/>
      <c r="C55" s="57"/>
      <c r="D55" s="119" t="s">
        <v>159</v>
      </c>
      <c r="E55" s="117" t="n">
        <f aca="false">F55+N55+AF55+AN55+AR55+AV55+AY55+BB55+BG55+BK55</f>
        <v>92.34</v>
      </c>
      <c r="F55" s="117" t="n">
        <f aca="false">SUM(G55:M55)</f>
        <v>22.67</v>
      </c>
      <c r="G55" s="117" t="n">
        <f aca="false">G56+G58</f>
        <v>10.91</v>
      </c>
      <c r="H55" s="117" t="n">
        <f aca="false">H56+H58</f>
        <v>0.37</v>
      </c>
      <c r="I55" s="133" t="n">
        <f aca="false">I56+I58</f>
        <v>0</v>
      </c>
      <c r="J55" s="133" t="n">
        <f aca="false">J56+J58</f>
        <v>0</v>
      </c>
      <c r="K55" s="133" t="n">
        <f aca="false">K56+K58</f>
        <v>11.39</v>
      </c>
      <c r="L55" s="133" t="n">
        <f aca="false">L56+L58</f>
        <v>0</v>
      </c>
      <c r="M55" s="133" t="n">
        <f aca="false">M56+M58</f>
        <v>0</v>
      </c>
      <c r="N55" s="133" t="n">
        <f aca="false">SUM(O55:AE55)</f>
        <v>34.98</v>
      </c>
      <c r="O55" s="133" t="n">
        <f aca="false">O56+O58</f>
        <v>0.43</v>
      </c>
      <c r="P55" s="133" t="n">
        <f aca="false">P56+P58</f>
        <v>0.49</v>
      </c>
      <c r="Q55" s="133" t="n">
        <f aca="false">Q56+Q58</f>
        <v>0.26</v>
      </c>
      <c r="R55" s="133" t="n">
        <f aca="false">R56+R58</f>
        <v>0.19</v>
      </c>
      <c r="S55" s="133" t="n">
        <f aca="false">S56+S58</f>
        <v>0.86</v>
      </c>
      <c r="T55" s="133" t="n">
        <f aca="false">T56+T58</f>
        <v>0.96</v>
      </c>
      <c r="U55" s="133" t="n">
        <f aca="false">U56+U58</f>
        <v>0</v>
      </c>
      <c r="V55" s="133" t="n">
        <f aca="false">V56+V58</f>
        <v>0.66</v>
      </c>
      <c r="W55" s="133" t="n">
        <f aca="false">W56+W58</f>
        <v>0</v>
      </c>
      <c r="X55" s="133" t="n">
        <f aca="false">X56+X58</f>
        <v>0.28</v>
      </c>
      <c r="Y55" s="133" t="n">
        <f aca="false">Y56+Y58</f>
        <v>0</v>
      </c>
      <c r="Z55" s="133" t="n">
        <f aca="false">Z56+Z58</f>
        <v>0</v>
      </c>
      <c r="AA55" s="133" t="n">
        <f aca="false">AA56+AA58</f>
        <v>0</v>
      </c>
      <c r="AB55" s="133" t="n">
        <f aca="false">AB56+AB58</f>
        <v>0</v>
      </c>
      <c r="AC55" s="133" t="n">
        <f aca="false">AC56+AC58</f>
        <v>0</v>
      </c>
      <c r="AD55" s="133" t="n">
        <f aca="false">AD56+AD58</f>
        <v>30.85</v>
      </c>
      <c r="AE55" s="133" t="n">
        <f aca="false">AE56+AE58</f>
        <v>0</v>
      </c>
      <c r="AF55" s="133" t="n">
        <f aca="false">SUM(AG55:AM55)</f>
        <v>34.69</v>
      </c>
      <c r="AG55" s="133" t="n">
        <f aca="false">AG56+AG58</f>
        <v>0</v>
      </c>
      <c r="AH55" s="133" t="n">
        <f aca="false">AH56+AH58</f>
        <v>27.38</v>
      </c>
      <c r="AI55" s="133" t="n">
        <f aca="false">AI56+AI58</f>
        <v>0</v>
      </c>
      <c r="AJ55" s="133" t="n">
        <f aca="false">AJ56+AJ58</f>
        <v>0</v>
      </c>
      <c r="AK55" s="133" t="n">
        <f aca="false">AK56+AK58</f>
        <v>0</v>
      </c>
      <c r="AL55" s="133" t="n">
        <f aca="false">AL56+AL58</f>
        <v>7.31</v>
      </c>
      <c r="AM55" s="133" t="n">
        <f aca="false">AM56+AM58</f>
        <v>0</v>
      </c>
      <c r="AN55" s="134" t="n">
        <f aca="false">SUM(AO55:AQ55)</f>
        <v>0</v>
      </c>
      <c r="AO55" s="135"/>
      <c r="AP55" s="135"/>
      <c r="AQ55" s="135"/>
      <c r="AR55" s="134" t="n">
        <f aca="false">SUM(AS55:AU55)</f>
        <v>0</v>
      </c>
      <c r="AS55" s="135"/>
      <c r="AT55" s="135"/>
      <c r="AU55" s="135"/>
      <c r="AV55" s="134" t="n">
        <f aca="false">SUM(AW55:AX55)</f>
        <v>0</v>
      </c>
      <c r="AW55" s="135"/>
      <c r="AX55" s="135"/>
      <c r="AY55" s="134" t="n">
        <f aca="false">SUM(AZ55:BA55)</f>
        <v>0</v>
      </c>
      <c r="AZ55" s="135"/>
      <c r="BA55" s="135"/>
      <c r="BB55" s="135"/>
      <c r="BC55" s="135"/>
      <c r="BD55" s="135"/>
      <c r="BE55" s="135"/>
      <c r="BF55" s="135"/>
      <c r="BG55" s="133" t="n">
        <f aca="false">SUM(BH55:BJ55)</f>
        <v>0</v>
      </c>
      <c r="BH55" s="133" t="n">
        <f aca="false">BH56+BH58</f>
        <v>0</v>
      </c>
      <c r="BI55" s="133" t="n">
        <f aca="false">BI56+BI58</f>
        <v>0</v>
      </c>
      <c r="BJ55" s="133" t="n">
        <f aca="false">BJ56+BJ58</f>
        <v>0</v>
      </c>
      <c r="BK55" s="134" t="n">
        <f aca="false">SUM(BL55:BN55)</f>
        <v>0</v>
      </c>
      <c r="BL55" s="135"/>
      <c r="BM55" s="135"/>
      <c r="BN55" s="135"/>
    </row>
    <row r="56" customFormat="false" ht="24.95" hidden="false" customHeight="true" outlineLevel="0" collapsed="false">
      <c r="A56" s="57" t="s">
        <v>160</v>
      </c>
      <c r="B56" s="57"/>
      <c r="C56" s="57"/>
      <c r="D56" s="119" t="s">
        <v>161</v>
      </c>
      <c r="E56" s="117" t="n">
        <f aca="false">F56+N56+AF56+AN56+AR56+AV56+AY56+BB56+BG56+BK56</f>
        <v>57.86</v>
      </c>
      <c r="F56" s="117" t="n">
        <f aca="false">SUM(G56:M56)</f>
        <v>0</v>
      </c>
      <c r="G56" s="117" t="n">
        <f aca="false">G57</f>
        <v>0</v>
      </c>
      <c r="H56" s="117" t="n">
        <f aca="false">H57</f>
        <v>0</v>
      </c>
      <c r="I56" s="117" t="n">
        <f aca="false">I57</f>
        <v>0</v>
      </c>
      <c r="J56" s="117" t="n">
        <f aca="false">J57</f>
        <v>0</v>
      </c>
      <c r="K56" s="117" t="n">
        <f aca="false">K57</f>
        <v>0</v>
      </c>
      <c r="L56" s="117" t="n">
        <f aca="false">L57</f>
        <v>0</v>
      </c>
      <c r="M56" s="117" t="n">
        <f aca="false">M57</f>
        <v>0</v>
      </c>
      <c r="N56" s="117" t="n">
        <f aca="false">SUM(O56:AE56)</f>
        <v>30.48</v>
      </c>
      <c r="O56" s="117" t="n">
        <f aca="false">O57</f>
        <v>0</v>
      </c>
      <c r="P56" s="117" t="n">
        <f aca="false">P57</f>
        <v>0</v>
      </c>
      <c r="Q56" s="117" t="n">
        <f aca="false">Q57</f>
        <v>0</v>
      </c>
      <c r="R56" s="117" t="n">
        <f aca="false">R57</f>
        <v>0</v>
      </c>
      <c r="S56" s="117" t="n">
        <f aca="false">S57</f>
        <v>0</v>
      </c>
      <c r="T56" s="117" t="n">
        <f aca="false">T57</f>
        <v>0</v>
      </c>
      <c r="U56" s="117" t="n">
        <f aca="false">U57</f>
        <v>0</v>
      </c>
      <c r="V56" s="117" t="n">
        <f aca="false">V57</f>
        <v>0</v>
      </c>
      <c r="W56" s="117" t="n">
        <f aca="false">W57</f>
        <v>0</v>
      </c>
      <c r="X56" s="117" t="n">
        <f aca="false">X57</f>
        <v>0</v>
      </c>
      <c r="Y56" s="117" t="n">
        <f aca="false">Y57</f>
        <v>0</v>
      </c>
      <c r="Z56" s="117" t="n">
        <f aca="false">Z57</f>
        <v>0</v>
      </c>
      <c r="AA56" s="117" t="n">
        <f aca="false">AA57</f>
        <v>0</v>
      </c>
      <c r="AB56" s="117" t="n">
        <f aca="false">AB57</f>
        <v>0</v>
      </c>
      <c r="AC56" s="117" t="n">
        <f aca="false">AC57</f>
        <v>0</v>
      </c>
      <c r="AD56" s="117" t="n">
        <f aca="false">AD57</f>
        <v>30.48</v>
      </c>
      <c r="AE56" s="117" t="n">
        <f aca="false">AE57</f>
        <v>0</v>
      </c>
      <c r="AF56" s="117" t="n">
        <f aca="false">SUM(AG56:AM56)</f>
        <v>27.38</v>
      </c>
      <c r="AG56" s="117" t="n">
        <f aca="false">AG57</f>
        <v>0</v>
      </c>
      <c r="AH56" s="117" t="n">
        <f aca="false">AH57</f>
        <v>27.38</v>
      </c>
      <c r="AI56" s="117" t="n">
        <f aca="false">AI57</f>
        <v>0</v>
      </c>
      <c r="AJ56" s="117" t="n">
        <f aca="false">AJ57</f>
        <v>0</v>
      </c>
      <c r="AK56" s="117" t="n">
        <f aca="false">AK57</f>
        <v>0</v>
      </c>
      <c r="AL56" s="117" t="n">
        <f aca="false">AL57</f>
        <v>0</v>
      </c>
      <c r="AM56" s="117" t="n">
        <f aca="false">AM57</f>
        <v>0</v>
      </c>
      <c r="AN56" s="54" t="n">
        <f aca="false">SUM(AO56:AQ56)</f>
        <v>0</v>
      </c>
      <c r="AO56" s="73"/>
      <c r="AP56" s="73"/>
      <c r="AQ56" s="73"/>
      <c r="AR56" s="54" t="n">
        <f aca="false">SUM(AS56:AU56)</f>
        <v>0</v>
      </c>
      <c r="AS56" s="73"/>
      <c r="AT56" s="73"/>
      <c r="AU56" s="73"/>
      <c r="AV56" s="54" t="n">
        <f aca="false">SUM(AW56:AX56)</f>
        <v>0</v>
      </c>
      <c r="AW56" s="73"/>
      <c r="AX56" s="73"/>
      <c r="AY56" s="54" t="n">
        <f aca="false">SUM(AZ56:BA56)</f>
        <v>0</v>
      </c>
      <c r="AZ56" s="73"/>
      <c r="BA56" s="73"/>
      <c r="BB56" s="73"/>
      <c r="BC56" s="73"/>
      <c r="BD56" s="73"/>
      <c r="BE56" s="73"/>
      <c r="BF56" s="73"/>
      <c r="BG56" s="117" t="n">
        <f aca="false">SUM(BH56:BJ56)</f>
        <v>0</v>
      </c>
      <c r="BH56" s="117" t="n">
        <f aca="false">BH57</f>
        <v>0</v>
      </c>
      <c r="BI56" s="117" t="n">
        <f aca="false">BI57</f>
        <v>0</v>
      </c>
      <c r="BJ56" s="117" t="n">
        <f aca="false">BJ57</f>
        <v>0</v>
      </c>
      <c r="BK56" s="54" t="n">
        <f aca="false">SUM(BL56:BN56)</f>
        <v>0</v>
      </c>
      <c r="BL56" s="73"/>
      <c r="BM56" s="73"/>
      <c r="BN56" s="73"/>
    </row>
    <row r="57" customFormat="false" ht="24.95" hidden="false" customHeight="true" outlineLevel="0" collapsed="false">
      <c r="A57" s="57" t="s">
        <v>162</v>
      </c>
      <c r="B57" s="57"/>
      <c r="C57" s="57"/>
      <c r="D57" s="119" t="s">
        <v>163</v>
      </c>
      <c r="E57" s="117" t="n">
        <f aca="false">F57+N57+AF57+AN57+AR57+AV57+AY57+BB57+BG57+BK57</f>
        <v>57.86</v>
      </c>
      <c r="F57" s="117" t="n">
        <f aca="false">SUM(G57:M57)</f>
        <v>0</v>
      </c>
      <c r="G57" s="117"/>
      <c r="H57" s="117"/>
      <c r="I57" s="73"/>
      <c r="J57" s="73"/>
      <c r="K57" s="117"/>
      <c r="L57" s="73"/>
      <c r="M57" s="73"/>
      <c r="N57" s="117" t="n">
        <f aca="false">SUM(O57:AE57)</f>
        <v>30.48</v>
      </c>
      <c r="O57" s="117"/>
      <c r="P57" s="117"/>
      <c r="Q57" s="117"/>
      <c r="R57" s="117"/>
      <c r="S57" s="117"/>
      <c r="T57" s="117"/>
      <c r="U57" s="117"/>
      <c r="V57" s="117"/>
      <c r="W57" s="73"/>
      <c r="X57" s="117"/>
      <c r="Y57" s="73"/>
      <c r="Z57" s="73"/>
      <c r="AA57" s="73"/>
      <c r="AB57" s="73"/>
      <c r="AC57" s="73"/>
      <c r="AD57" s="117" t="n">
        <v>30.48</v>
      </c>
      <c r="AE57" s="73"/>
      <c r="AF57" s="117" t="n">
        <f aca="false">SUM(AG57:AM57)</f>
        <v>27.38</v>
      </c>
      <c r="AG57" s="73"/>
      <c r="AH57" s="117" t="n">
        <v>27.38</v>
      </c>
      <c r="AI57" s="117"/>
      <c r="AJ57" s="117"/>
      <c r="AK57" s="117"/>
      <c r="AL57" s="117"/>
      <c r="AM57" s="73"/>
      <c r="AN57" s="54" t="n">
        <f aca="false">SUM(AO57:AQ57)</f>
        <v>0</v>
      </c>
      <c r="AO57" s="73"/>
      <c r="AP57" s="73"/>
      <c r="AQ57" s="73"/>
      <c r="AR57" s="54" t="n">
        <f aca="false">SUM(AS57:AU57)</f>
        <v>0</v>
      </c>
      <c r="AS57" s="73"/>
      <c r="AT57" s="73"/>
      <c r="AU57" s="73"/>
      <c r="AV57" s="54" t="n">
        <f aca="false">SUM(AW57:AX57)</f>
        <v>0</v>
      </c>
      <c r="AW57" s="73"/>
      <c r="AX57" s="73"/>
      <c r="AY57" s="54" t="n">
        <f aca="false">SUM(AZ57:BA57)</f>
        <v>0</v>
      </c>
      <c r="AZ57" s="73"/>
      <c r="BA57" s="73"/>
      <c r="BB57" s="73"/>
      <c r="BC57" s="73"/>
      <c r="BD57" s="73"/>
      <c r="BE57" s="73"/>
      <c r="BF57" s="73"/>
      <c r="BG57" s="117" t="n">
        <f aca="false">SUM(BH57:BJ57)</f>
        <v>0</v>
      </c>
      <c r="BH57" s="117"/>
      <c r="BI57" s="73"/>
      <c r="BJ57" s="73"/>
      <c r="BK57" s="54" t="n">
        <f aca="false">SUM(BL57:BN57)</f>
        <v>0</v>
      </c>
      <c r="BL57" s="73"/>
      <c r="BM57" s="73"/>
      <c r="BN57" s="73"/>
    </row>
    <row r="58" customFormat="false" ht="24.95" hidden="false" customHeight="true" outlineLevel="0" collapsed="false">
      <c r="A58" s="57" t="s">
        <v>172</v>
      </c>
      <c r="B58" s="57"/>
      <c r="C58" s="57"/>
      <c r="D58" s="119" t="s">
        <v>173</v>
      </c>
      <c r="E58" s="117" t="n">
        <f aca="false">F58+N58+AF58+AN58+AR58+AV58+AY58+BB58+BG58+BK58</f>
        <v>34.48</v>
      </c>
      <c r="F58" s="117" t="n">
        <f aca="false">SUM(G58:M58)</f>
        <v>22.67</v>
      </c>
      <c r="G58" s="117" t="n">
        <f aca="false">G59</f>
        <v>10.91</v>
      </c>
      <c r="H58" s="117" t="n">
        <f aca="false">H59</f>
        <v>0.37</v>
      </c>
      <c r="I58" s="117" t="n">
        <f aca="false">I59</f>
        <v>0</v>
      </c>
      <c r="J58" s="117" t="n">
        <f aca="false">J59</f>
        <v>0</v>
      </c>
      <c r="K58" s="117" t="n">
        <f aca="false">K59</f>
        <v>11.39</v>
      </c>
      <c r="L58" s="117" t="n">
        <f aca="false">L59</f>
        <v>0</v>
      </c>
      <c r="M58" s="117" t="n">
        <f aca="false">M59</f>
        <v>0</v>
      </c>
      <c r="N58" s="117" t="n">
        <f aca="false">SUM(O58:AE58)</f>
        <v>4.5</v>
      </c>
      <c r="O58" s="117" t="n">
        <f aca="false">O59</f>
        <v>0.43</v>
      </c>
      <c r="P58" s="117" t="n">
        <f aca="false">P59</f>
        <v>0.49</v>
      </c>
      <c r="Q58" s="117" t="n">
        <f aca="false">Q59</f>
        <v>0.26</v>
      </c>
      <c r="R58" s="117" t="n">
        <f aca="false">R59</f>
        <v>0.19</v>
      </c>
      <c r="S58" s="117" t="n">
        <f aca="false">S59</f>
        <v>0.86</v>
      </c>
      <c r="T58" s="117" t="n">
        <f aca="false">T59</f>
        <v>0.96</v>
      </c>
      <c r="U58" s="117" t="n">
        <f aca="false">U59</f>
        <v>0</v>
      </c>
      <c r="V58" s="117" t="n">
        <f aca="false">V59</f>
        <v>0.66</v>
      </c>
      <c r="W58" s="117" t="n">
        <f aca="false">W59</f>
        <v>0</v>
      </c>
      <c r="X58" s="117" t="n">
        <f aca="false">X59</f>
        <v>0.28</v>
      </c>
      <c r="Y58" s="117" t="n">
        <f aca="false">Y59</f>
        <v>0</v>
      </c>
      <c r="Z58" s="117" t="n">
        <f aca="false">Z59</f>
        <v>0</v>
      </c>
      <c r="AA58" s="117" t="n">
        <f aca="false">AA59</f>
        <v>0</v>
      </c>
      <c r="AB58" s="117" t="n">
        <f aca="false">AB59</f>
        <v>0</v>
      </c>
      <c r="AC58" s="117" t="n">
        <f aca="false">AC59</f>
        <v>0</v>
      </c>
      <c r="AD58" s="117" t="n">
        <f aca="false">AD59</f>
        <v>0.37</v>
      </c>
      <c r="AE58" s="117" t="n">
        <f aca="false">AE59</f>
        <v>0</v>
      </c>
      <c r="AF58" s="117" t="n">
        <f aca="false">SUM(AG58:AM58)</f>
        <v>7.31</v>
      </c>
      <c r="AG58" s="117" t="n">
        <f aca="false">AG59</f>
        <v>0</v>
      </c>
      <c r="AH58" s="117" t="n">
        <f aca="false">AH59</f>
        <v>0</v>
      </c>
      <c r="AI58" s="117" t="n">
        <f aca="false">AI59</f>
        <v>0</v>
      </c>
      <c r="AJ58" s="117" t="n">
        <f aca="false">AJ59</f>
        <v>0</v>
      </c>
      <c r="AK58" s="117" t="n">
        <f aca="false">AK59</f>
        <v>0</v>
      </c>
      <c r="AL58" s="117" t="n">
        <f aca="false">AL59</f>
        <v>7.31</v>
      </c>
      <c r="AM58" s="117" t="n">
        <f aca="false">AM59</f>
        <v>0</v>
      </c>
      <c r="AN58" s="54" t="n">
        <f aca="false">SUM(AO58:AQ58)</f>
        <v>0</v>
      </c>
      <c r="AO58" s="73"/>
      <c r="AP58" s="73"/>
      <c r="AQ58" s="73"/>
      <c r="AR58" s="54" t="n">
        <f aca="false">SUM(AS58:AU58)</f>
        <v>0</v>
      </c>
      <c r="AS58" s="73"/>
      <c r="AT58" s="73"/>
      <c r="AU58" s="73"/>
      <c r="AV58" s="54" t="n">
        <f aca="false">SUM(AW58:AX58)</f>
        <v>0</v>
      </c>
      <c r="AW58" s="73"/>
      <c r="AX58" s="73"/>
      <c r="AY58" s="54" t="n">
        <f aca="false">SUM(AZ58:BA58)</f>
        <v>0</v>
      </c>
      <c r="AZ58" s="73"/>
      <c r="BA58" s="73"/>
      <c r="BB58" s="73"/>
      <c r="BC58" s="73"/>
      <c r="BD58" s="73"/>
      <c r="BE58" s="73"/>
      <c r="BF58" s="73"/>
      <c r="BG58" s="117" t="n">
        <f aca="false">SUM(BH58:BJ58)</f>
        <v>0</v>
      </c>
      <c r="BH58" s="117" t="n">
        <f aca="false">BH59</f>
        <v>0</v>
      </c>
      <c r="BI58" s="117" t="n">
        <f aca="false">BI59</f>
        <v>0</v>
      </c>
      <c r="BJ58" s="117" t="n">
        <f aca="false">BJ59</f>
        <v>0</v>
      </c>
      <c r="BK58" s="54" t="n">
        <f aca="false">SUM(BL58:BN58)</f>
        <v>0</v>
      </c>
      <c r="BL58" s="73"/>
      <c r="BM58" s="73"/>
      <c r="BN58" s="73"/>
    </row>
    <row r="59" customFormat="false" ht="24.95" hidden="false" customHeight="true" outlineLevel="0" collapsed="false">
      <c r="A59" s="57" t="s">
        <v>174</v>
      </c>
      <c r="B59" s="57"/>
      <c r="C59" s="57"/>
      <c r="D59" s="119" t="s">
        <v>175</v>
      </c>
      <c r="E59" s="117" t="n">
        <f aca="false">F59+N59+AF59+AN59+AR59+AV59+AY59+BB59+BG59+BK59</f>
        <v>34.48</v>
      </c>
      <c r="F59" s="117" t="n">
        <f aca="false">SUM(G59:M59)</f>
        <v>22.67</v>
      </c>
      <c r="G59" s="117" t="n">
        <v>10.91</v>
      </c>
      <c r="H59" s="117" t="n">
        <v>0.37</v>
      </c>
      <c r="I59" s="73"/>
      <c r="J59" s="73"/>
      <c r="K59" s="117" t="n">
        <v>11.39</v>
      </c>
      <c r="L59" s="73"/>
      <c r="M59" s="73"/>
      <c r="N59" s="117" t="n">
        <f aca="false">SUM(O59:AE59)</f>
        <v>4.5</v>
      </c>
      <c r="O59" s="117" t="n">
        <v>0.43</v>
      </c>
      <c r="P59" s="117" t="n">
        <v>0.49</v>
      </c>
      <c r="Q59" s="117" t="n">
        <v>0.26</v>
      </c>
      <c r="R59" s="117" t="n">
        <v>0.19</v>
      </c>
      <c r="S59" s="117" t="n">
        <v>0.86</v>
      </c>
      <c r="T59" s="117" t="n">
        <v>0.96</v>
      </c>
      <c r="U59" s="117"/>
      <c r="V59" s="117" t="n">
        <v>0.66</v>
      </c>
      <c r="W59" s="73"/>
      <c r="X59" s="117" t="n">
        <v>0.28</v>
      </c>
      <c r="Y59" s="73"/>
      <c r="Z59" s="73"/>
      <c r="AA59" s="73"/>
      <c r="AB59" s="73"/>
      <c r="AC59" s="73"/>
      <c r="AD59" s="117" t="n">
        <v>0.37</v>
      </c>
      <c r="AE59" s="73"/>
      <c r="AF59" s="117" t="n">
        <f aca="false">SUM(AG59:AM59)</f>
        <v>7.31</v>
      </c>
      <c r="AG59" s="73"/>
      <c r="AH59" s="117"/>
      <c r="AI59" s="117"/>
      <c r="AJ59" s="117"/>
      <c r="AK59" s="117"/>
      <c r="AL59" s="117" t="n">
        <v>7.31</v>
      </c>
      <c r="AM59" s="73"/>
      <c r="AN59" s="54" t="n">
        <f aca="false">SUM(AO59:AQ59)</f>
        <v>0</v>
      </c>
      <c r="AO59" s="73"/>
      <c r="AP59" s="73"/>
      <c r="AQ59" s="73"/>
      <c r="AR59" s="54" t="n">
        <f aca="false">SUM(AS59:AU59)</f>
        <v>0</v>
      </c>
      <c r="AS59" s="73"/>
      <c r="AT59" s="73"/>
      <c r="AU59" s="73"/>
      <c r="AV59" s="54" t="n">
        <f aca="false">SUM(AW59:AX59)</f>
        <v>0</v>
      </c>
      <c r="AW59" s="73"/>
      <c r="AX59" s="73"/>
      <c r="AY59" s="54" t="n">
        <f aca="false">SUM(AZ59:BA59)</f>
        <v>0</v>
      </c>
      <c r="AZ59" s="73"/>
      <c r="BA59" s="73"/>
      <c r="BB59" s="73"/>
      <c r="BC59" s="73"/>
      <c r="BD59" s="73"/>
      <c r="BE59" s="73"/>
      <c r="BF59" s="73"/>
      <c r="BG59" s="117" t="n">
        <f aca="false">SUM(BH59:BJ59)</f>
        <v>0</v>
      </c>
      <c r="BH59" s="117"/>
      <c r="BI59" s="73"/>
      <c r="BJ59" s="73"/>
      <c r="BK59" s="54" t="n">
        <f aca="false">SUM(BL59:BN59)</f>
        <v>0</v>
      </c>
      <c r="BL59" s="73"/>
      <c r="BM59" s="73"/>
      <c r="BN59" s="73"/>
    </row>
    <row r="60" customFormat="false" ht="24.95" hidden="false" customHeight="true" outlineLevel="0" collapsed="false">
      <c r="A60" s="57" t="s">
        <v>176</v>
      </c>
      <c r="B60" s="57"/>
      <c r="C60" s="57"/>
      <c r="D60" s="119" t="s">
        <v>177</v>
      </c>
      <c r="E60" s="117" t="n">
        <f aca="false">F60+N60+AF60+AN60+AR60+AV60+AY60+BB60+BG60+BK60</f>
        <v>956</v>
      </c>
      <c r="F60" s="117" t="n">
        <f aca="false">SUM(G60:M60)</f>
        <v>0</v>
      </c>
      <c r="G60" s="117" t="n">
        <f aca="false">G61+G64+G66+G68</f>
        <v>0</v>
      </c>
      <c r="H60" s="117" t="n">
        <f aca="false">H61+H64+H66+H68</f>
        <v>0</v>
      </c>
      <c r="I60" s="117" t="n">
        <f aca="false">I61+I64+I66+I68</f>
        <v>0</v>
      </c>
      <c r="J60" s="117" t="n">
        <f aca="false">J61+J64+J66+J68</f>
        <v>0</v>
      </c>
      <c r="K60" s="117" t="n">
        <f aca="false">K61+K64+K66+K68</f>
        <v>0</v>
      </c>
      <c r="L60" s="117" t="n">
        <f aca="false">L61+L64+L66+L68</f>
        <v>0</v>
      </c>
      <c r="M60" s="117" t="n">
        <f aca="false">M61+M64+M66+M68</f>
        <v>0</v>
      </c>
      <c r="N60" s="117" t="n">
        <f aca="false">SUM(O60:AE60)</f>
        <v>88.94</v>
      </c>
      <c r="O60" s="117" t="n">
        <f aca="false">O61+O64+O66+O68</f>
        <v>0</v>
      </c>
      <c r="P60" s="117" t="n">
        <f aca="false">P61+P64+P66+P68</f>
        <v>0</v>
      </c>
      <c r="Q60" s="117" t="n">
        <f aca="false">Q61+Q64+Q66+Q68</f>
        <v>0</v>
      </c>
      <c r="R60" s="117" t="n">
        <f aca="false">R61+R64+R66+R68</f>
        <v>0</v>
      </c>
      <c r="S60" s="117" t="n">
        <f aca="false">S61+S64+S66+S68</f>
        <v>0</v>
      </c>
      <c r="T60" s="117" t="n">
        <f aca="false">T61+T64+T66+T68</f>
        <v>0</v>
      </c>
      <c r="U60" s="117" t="n">
        <f aca="false">U61+U64+U66+U68</f>
        <v>0</v>
      </c>
      <c r="V60" s="117" t="n">
        <f aca="false">V61+V64+V66+V68</f>
        <v>0</v>
      </c>
      <c r="W60" s="117" t="n">
        <f aca="false">W61+W64+W66+W68</f>
        <v>0</v>
      </c>
      <c r="X60" s="117" t="n">
        <f aca="false">X61+X64+X66+X68</f>
        <v>0</v>
      </c>
      <c r="Y60" s="117" t="n">
        <f aca="false">Y61+Y64+Y66+Y68</f>
        <v>0</v>
      </c>
      <c r="Z60" s="117" t="n">
        <f aca="false">Z61+Z64+Z66+Z68</f>
        <v>0</v>
      </c>
      <c r="AA60" s="117" t="n">
        <f aca="false">AA61+AA64+AA66+AA68</f>
        <v>0</v>
      </c>
      <c r="AB60" s="117" t="n">
        <f aca="false">AB61+AB64+AB66+AB68</f>
        <v>0</v>
      </c>
      <c r="AC60" s="117" t="n">
        <f aca="false">AC61+AC64+AC66+AC68</f>
        <v>0</v>
      </c>
      <c r="AD60" s="117" t="n">
        <f aca="false">AD61+AD64+AD66+AD68</f>
        <v>88.94</v>
      </c>
      <c r="AE60" s="117" t="n">
        <f aca="false">AE61+AE64+AE66+AE68</f>
        <v>0</v>
      </c>
      <c r="AF60" s="117" t="n">
        <f aca="false">SUM(AG60:AM60)</f>
        <v>662.26</v>
      </c>
      <c r="AG60" s="117" t="n">
        <f aca="false">AG61+AG64+AG66+AG68</f>
        <v>0</v>
      </c>
      <c r="AH60" s="117" t="n">
        <f aca="false">AH61+AH64+AH66+AH68</f>
        <v>143.46</v>
      </c>
      <c r="AI60" s="117" t="n">
        <f aca="false">AI61+AI64+AI66+AI68</f>
        <v>0</v>
      </c>
      <c r="AJ60" s="117" t="n">
        <f aca="false">AJ61+AJ64+AJ66+AJ68</f>
        <v>476</v>
      </c>
      <c r="AK60" s="117" t="n">
        <f aca="false">AK61+AK64+AK66+AK68</f>
        <v>0</v>
      </c>
      <c r="AL60" s="117" t="n">
        <f aca="false">AL61+AL64+AL66+AL68</f>
        <v>42.8</v>
      </c>
      <c r="AM60" s="117" t="n">
        <f aca="false">AM61+AM64+AM66+AM68</f>
        <v>0</v>
      </c>
      <c r="AN60" s="54" t="n">
        <f aca="false">SUM(AO60:AQ60)</f>
        <v>0</v>
      </c>
      <c r="AO60" s="73"/>
      <c r="AP60" s="73"/>
      <c r="AQ60" s="73"/>
      <c r="AR60" s="54" t="n">
        <f aca="false">SUM(AS60:AU60)</f>
        <v>0</v>
      </c>
      <c r="AS60" s="73"/>
      <c r="AT60" s="73"/>
      <c r="AU60" s="73"/>
      <c r="AV60" s="54" t="n">
        <f aca="false">SUM(AW60:AX60)</f>
        <v>0</v>
      </c>
      <c r="AW60" s="73"/>
      <c r="AX60" s="73"/>
      <c r="AY60" s="54" t="n">
        <f aca="false">SUM(AZ60:BA60)</f>
        <v>0</v>
      </c>
      <c r="AZ60" s="73"/>
      <c r="BA60" s="73"/>
      <c r="BB60" s="73"/>
      <c r="BC60" s="73"/>
      <c r="BD60" s="73"/>
      <c r="BE60" s="73"/>
      <c r="BF60" s="73"/>
      <c r="BG60" s="117" t="n">
        <f aca="false">SUM(BH60:BJ60)</f>
        <v>204.8</v>
      </c>
      <c r="BH60" s="117" t="n">
        <f aca="false">BH61+BH64+BH66+BH68</f>
        <v>204.8</v>
      </c>
      <c r="BI60" s="117" t="n">
        <f aca="false">BI61+BI64+BI66+BI68</f>
        <v>0</v>
      </c>
      <c r="BJ60" s="117" t="n">
        <f aca="false">BJ61+BJ64+BJ66+BJ68</f>
        <v>0</v>
      </c>
      <c r="BK60" s="54" t="n">
        <f aca="false">SUM(BL60:BN60)</f>
        <v>0</v>
      </c>
      <c r="BL60" s="73"/>
      <c r="BM60" s="73"/>
      <c r="BN60" s="73"/>
    </row>
    <row r="61" customFormat="false" ht="24.95" hidden="false" customHeight="true" outlineLevel="0" collapsed="false">
      <c r="A61" s="57" t="s">
        <v>178</v>
      </c>
      <c r="B61" s="57"/>
      <c r="C61" s="57"/>
      <c r="D61" s="119" t="s">
        <v>179</v>
      </c>
      <c r="E61" s="117" t="n">
        <f aca="false">F61+N61+AF61+AN61+AR61+AV61+AY61+BB61+BG61+BK61</f>
        <v>477.3</v>
      </c>
      <c r="F61" s="117" t="n">
        <f aca="false">SUM(G61:M61)</f>
        <v>0</v>
      </c>
      <c r="G61" s="117" t="n">
        <f aca="false">G62+G63</f>
        <v>0</v>
      </c>
      <c r="H61" s="117" t="n">
        <f aca="false">H62+H63</f>
        <v>0</v>
      </c>
      <c r="I61" s="117" t="n">
        <f aca="false">I62+I63</f>
        <v>0</v>
      </c>
      <c r="J61" s="117" t="n">
        <f aca="false">J62+J63</f>
        <v>0</v>
      </c>
      <c r="K61" s="117" t="n">
        <f aca="false">K62+K63</f>
        <v>0</v>
      </c>
      <c r="L61" s="117" t="n">
        <f aca="false">L62+L63</f>
        <v>0</v>
      </c>
      <c r="M61" s="117" t="n">
        <f aca="false">M62+M63</f>
        <v>0</v>
      </c>
      <c r="N61" s="117" t="n">
        <f aca="false">SUM(O61:AE61)</f>
        <v>1.3</v>
      </c>
      <c r="O61" s="117" t="n">
        <f aca="false">O62+O63</f>
        <v>0</v>
      </c>
      <c r="P61" s="117" t="n">
        <f aca="false">P62+P63</f>
        <v>0</v>
      </c>
      <c r="Q61" s="117" t="n">
        <f aca="false">Q62+Q63</f>
        <v>0</v>
      </c>
      <c r="R61" s="117" t="n">
        <f aca="false">R62+R63</f>
        <v>0</v>
      </c>
      <c r="S61" s="117" t="n">
        <f aca="false">S62+S63</f>
        <v>0</v>
      </c>
      <c r="T61" s="117" t="n">
        <f aca="false">T62+T63</f>
        <v>0</v>
      </c>
      <c r="U61" s="117" t="n">
        <f aca="false">U62+U63</f>
        <v>0</v>
      </c>
      <c r="V61" s="117" t="n">
        <f aca="false">V62+V63</f>
        <v>0</v>
      </c>
      <c r="W61" s="117" t="n">
        <f aca="false">W62+W63</f>
        <v>0</v>
      </c>
      <c r="X61" s="117" t="n">
        <f aca="false">X62+X63</f>
        <v>0</v>
      </c>
      <c r="Y61" s="117" t="n">
        <f aca="false">Y62+Y63</f>
        <v>0</v>
      </c>
      <c r="Z61" s="117" t="n">
        <f aca="false">Z62+Z63</f>
        <v>0</v>
      </c>
      <c r="AA61" s="117" t="n">
        <f aca="false">AA62+AA63</f>
        <v>0</v>
      </c>
      <c r="AB61" s="117" t="n">
        <f aca="false">AB62+AB63</f>
        <v>0</v>
      </c>
      <c r="AC61" s="117" t="n">
        <f aca="false">AC62+AC63</f>
        <v>0</v>
      </c>
      <c r="AD61" s="117" t="n">
        <f aca="false">AD62+AD63</f>
        <v>1.3</v>
      </c>
      <c r="AE61" s="117" t="n">
        <f aca="false">AE62+AE63</f>
        <v>0</v>
      </c>
      <c r="AF61" s="117" t="n">
        <f aca="false">SUM(AG61:AM61)</f>
        <v>476</v>
      </c>
      <c r="AG61" s="117" t="n">
        <f aca="false">AG62+AG63</f>
        <v>0</v>
      </c>
      <c r="AH61" s="117" t="n">
        <f aca="false">AH62+AH63</f>
        <v>0</v>
      </c>
      <c r="AI61" s="117" t="n">
        <f aca="false">AI62+AI63</f>
        <v>0</v>
      </c>
      <c r="AJ61" s="117" t="n">
        <f aca="false">AJ62+AJ63</f>
        <v>476</v>
      </c>
      <c r="AK61" s="117" t="n">
        <f aca="false">AK62+AK63</f>
        <v>0</v>
      </c>
      <c r="AL61" s="117" t="n">
        <f aca="false">AL62+AL63</f>
        <v>0</v>
      </c>
      <c r="AM61" s="117" t="n">
        <f aca="false">AM62+AM63</f>
        <v>0</v>
      </c>
      <c r="AN61" s="54" t="n">
        <f aca="false">SUM(AO61:AQ61)</f>
        <v>0</v>
      </c>
      <c r="AO61" s="73"/>
      <c r="AP61" s="73"/>
      <c r="AQ61" s="73"/>
      <c r="AR61" s="54" t="n">
        <f aca="false">SUM(AS61:AU61)</f>
        <v>0</v>
      </c>
      <c r="AS61" s="73"/>
      <c r="AT61" s="73"/>
      <c r="AU61" s="73"/>
      <c r="AV61" s="54" t="n">
        <f aca="false">SUM(AW61:AX61)</f>
        <v>0</v>
      </c>
      <c r="AW61" s="73"/>
      <c r="AX61" s="73"/>
      <c r="AY61" s="54" t="n">
        <f aca="false">SUM(AZ61:BA61)</f>
        <v>0</v>
      </c>
      <c r="AZ61" s="73"/>
      <c r="BA61" s="73"/>
      <c r="BB61" s="73"/>
      <c r="BC61" s="73"/>
      <c r="BD61" s="73"/>
      <c r="BE61" s="73"/>
      <c r="BF61" s="73"/>
      <c r="BG61" s="117" t="n">
        <f aca="false">SUM(BH61:BJ61)</f>
        <v>0</v>
      </c>
      <c r="BH61" s="117" t="n">
        <f aca="false">BH62+BH63</f>
        <v>0</v>
      </c>
      <c r="BI61" s="117" t="n">
        <f aca="false">BI62+BI63</f>
        <v>0</v>
      </c>
      <c r="BJ61" s="117" t="n">
        <f aca="false">BJ62+BJ63</f>
        <v>0</v>
      </c>
      <c r="BK61" s="54" t="n">
        <f aca="false">SUM(BL61:BN61)</f>
        <v>0</v>
      </c>
      <c r="BL61" s="73"/>
      <c r="BM61" s="73"/>
      <c r="BN61" s="73"/>
    </row>
    <row r="62" customFormat="false" ht="24.95" hidden="false" customHeight="true" outlineLevel="0" collapsed="false">
      <c r="A62" s="57" t="s">
        <v>180</v>
      </c>
      <c r="B62" s="57"/>
      <c r="C62" s="57"/>
      <c r="D62" s="119" t="s">
        <v>181</v>
      </c>
      <c r="E62" s="117" t="n">
        <f aca="false">F62+N62+AF62+AN62+AR62+AV62+AY62+BB62+BG62+BK62</f>
        <v>477.3</v>
      </c>
      <c r="F62" s="117" t="n">
        <f aca="false">SUM(G62:M62)</f>
        <v>0</v>
      </c>
      <c r="G62" s="117"/>
      <c r="H62" s="117"/>
      <c r="I62" s="73"/>
      <c r="J62" s="73"/>
      <c r="K62" s="73"/>
      <c r="L62" s="73"/>
      <c r="M62" s="73"/>
      <c r="N62" s="117" t="n">
        <f aca="false">SUM(O62:AE62)</f>
        <v>1.3</v>
      </c>
      <c r="O62" s="117"/>
      <c r="P62" s="73"/>
      <c r="Q62" s="73"/>
      <c r="R62" s="73"/>
      <c r="S62" s="117"/>
      <c r="T62" s="73"/>
      <c r="U62" s="117"/>
      <c r="V62" s="73"/>
      <c r="W62" s="73"/>
      <c r="X62" s="73"/>
      <c r="Y62" s="73"/>
      <c r="Z62" s="73"/>
      <c r="AA62" s="73"/>
      <c r="AB62" s="73"/>
      <c r="AC62" s="73"/>
      <c r="AD62" s="117" t="n">
        <v>1.3</v>
      </c>
      <c r="AE62" s="73"/>
      <c r="AF62" s="117" t="n">
        <f aca="false">SUM(AG62:AM62)</f>
        <v>476</v>
      </c>
      <c r="AG62" s="73"/>
      <c r="AH62" s="117"/>
      <c r="AI62" s="117"/>
      <c r="AJ62" s="131" t="n">
        <v>476</v>
      </c>
      <c r="AK62" s="117"/>
      <c r="AL62" s="117"/>
      <c r="AM62" s="73"/>
      <c r="AN62" s="54" t="n">
        <f aca="false">SUM(AO62:AQ62)</f>
        <v>0</v>
      </c>
      <c r="AO62" s="73"/>
      <c r="AP62" s="73"/>
      <c r="AQ62" s="73"/>
      <c r="AR62" s="54" t="n">
        <f aca="false">SUM(AS62:AU62)</f>
        <v>0</v>
      </c>
      <c r="AS62" s="73"/>
      <c r="AT62" s="73"/>
      <c r="AU62" s="73"/>
      <c r="AV62" s="54" t="n">
        <f aca="false">SUM(AW62:AX62)</f>
        <v>0</v>
      </c>
      <c r="AW62" s="73"/>
      <c r="AX62" s="73"/>
      <c r="AY62" s="54" t="n">
        <f aca="false">SUM(AZ62:BA62)</f>
        <v>0</v>
      </c>
      <c r="AZ62" s="73"/>
      <c r="BA62" s="73"/>
      <c r="BB62" s="73"/>
      <c r="BC62" s="73"/>
      <c r="BD62" s="73"/>
      <c r="BE62" s="73"/>
      <c r="BF62" s="73"/>
      <c r="BG62" s="117" t="n">
        <f aca="false">SUM(BH62:BJ62)</f>
        <v>0</v>
      </c>
      <c r="BH62" s="117"/>
      <c r="BI62" s="73"/>
      <c r="BJ62" s="73"/>
      <c r="BK62" s="54" t="n">
        <f aca="false">SUM(BL62:BN62)</f>
        <v>0</v>
      </c>
      <c r="BL62" s="73"/>
      <c r="BM62" s="73"/>
      <c r="BN62" s="73"/>
    </row>
    <row r="63" customFormat="false" ht="24.95" hidden="false" customHeight="true" outlineLevel="0" collapsed="false">
      <c r="A63" s="57" t="s">
        <v>182</v>
      </c>
      <c r="B63" s="57"/>
      <c r="C63" s="57"/>
      <c r="D63" s="119" t="s">
        <v>183</v>
      </c>
      <c r="E63" s="117" t="n">
        <f aca="false">F63+N63+AF63+AN63+AR63+AV63+AY63+BB63+BG63+BK63</f>
        <v>0</v>
      </c>
      <c r="F63" s="117" t="n">
        <f aca="false">SUM(G63:M63)</f>
        <v>0</v>
      </c>
      <c r="G63" s="117"/>
      <c r="H63" s="117"/>
      <c r="I63" s="73"/>
      <c r="J63" s="73"/>
      <c r="K63" s="73"/>
      <c r="L63" s="73"/>
      <c r="M63" s="73"/>
      <c r="N63" s="117" t="n">
        <f aca="false">SUM(O63:AE63)</f>
        <v>0</v>
      </c>
      <c r="O63" s="117"/>
      <c r="P63" s="73"/>
      <c r="Q63" s="73"/>
      <c r="R63" s="73"/>
      <c r="S63" s="117"/>
      <c r="T63" s="73"/>
      <c r="U63" s="117"/>
      <c r="V63" s="73"/>
      <c r="W63" s="73"/>
      <c r="X63" s="73"/>
      <c r="Y63" s="73"/>
      <c r="Z63" s="73"/>
      <c r="AA63" s="73"/>
      <c r="AB63" s="73"/>
      <c r="AC63" s="73"/>
      <c r="AD63" s="117"/>
      <c r="AE63" s="73"/>
      <c r="AF63" s="117" t="n">
        <f aca="false">SUM(AG63:AM63)</f>
        <v>0</v>
      </c>
      <c r="AG63" s="73"/>
      <c r="AH63" s="117"/>
      <c r="AI63" s="120"/>
      <c r="AJ63" s="76"/>
      <c r="AK63" s="117"/>
      <c r="AL63" s="117"/>
      <c r="AM63" s="73"/>
      <c r="AN63" s="54" t="n">
        <f aca="false">SUM(AO63:AQ63)</f>
        <v>0</v>
      </c>
      <c r="AO63" s="73"/>
      <c r="AP63" s="73"/>
      <c r="AQ63" s="73"/>
      <c r="AR63" s="54" t="n">
        <f aca="false">SUM(AS63:AU63)</f>
        <v>0</v>
      </c>
      <c r="AS63" s="73"/>
      <c r="AT63" s="73"/>
      <c r="AU63" s="73"/>
      <c r="AV63" s="54" t="n">
        <f aca="false">SUM(AW63:AX63)</f>
        <v>0</v>
      </c>
      <c r="AW63" s="73"/>
      <c r="AX63" s="73"/>
      <c r="AY63" s="54" t="n">
        <f aca="false">SUM(AZ63:BA63)</f>
        <v>0</v>
      </c>
      <c r="AZ63" s="73"/>
      <c r="BA63" s="73"/>
      <c r="BB63" s="73"/>
      <c r="BC63" s="73"/>
      <c r="BD63" s="73"/>
      <c r="BE63" s="73"/>
      <c r="BF63" s="73"/>
      <c r="BG63" s="117" t="n">
        <f aca="false">SUM(BH63:BJ63)</f>
        <v>0</v>
      </c>
      <c r="BH63" s="117"/>
      <c r="BI63" s="73"/>
      <c r="BJ63" s="73"/>
      <c r="BK63" s="54" t="n">
        <f aca="false">SUM(BL63:BN63)</f>
        <v>0</v>
      </c>
      <c r="BL63" s="73"/>
      <c r="BM63" s="73"/>
      <c r="BN63" s="73"/>
    </row>
    <row r="64" customFormat="false" ht="24.95" hidden="false" customHeight="true" outlineLevel="0" collapsed="false">
      <c r="A64" s="57" t="s">
        <v>184</v>
      </c>
      <c r="B64" s="57"/>
      <c r="C64" s="57"/>
      <c r="D64" s="119" t="s">
        <v>185</v>
      </c>
      <c r="E64" s="117" t="n">
        <f aca="false">F64+N64+AF64+AN64+AR64+AV64+AY64+BB64+BG64+BK64</f>
        <v>3</v>
      </c>
      <c r="F64" s="117" t="n">
        <f aca="false">SUM(G64:M64)</f>
        <v>0</v>
      </c>
      <c r="G64" s="117" t="n">
        <f aca="false">G65</f>
        <v>0</v>
      </c>
      <c r="H64" s="117" t="n">
        <f aca="false">H65</f>
        <v>0</v>
      </c>
      <c r="I64" s="117" t="n">
        <f aca="false">I65</f>
        <v>0</v>
      </c>
      <c r="J64" s="117" t="n">
        <f aca="false">J65</f>
        <v>0</v>
      </c>
      <c r="K64" s="117" t="n">
        <f aca="false">K65</f>
        <v>0</v>
      </c>
      <c r="L64" s="117" t="n">
        <f aca="false">L65</f>
        <v>0</v>
      </c>
      <c r="M64" s="117" t="n">
        <f aca="false">M65</f>
        <v>0</v>
      </c>
      <c r="N64" s="117" t="n">
        <f aca="false">SUM(O64:AE64)</f>
        <v>3</v>
      </c>
      <c r="O64" s="117" t="n">
        <f aca="false">O65</f>
        <v>0</v>
      </c>
      <c r="P64" s="117" t="n">
        <f aca="false">P65</f>
        <v>0</v>
      </c>
      <c r="Q64" s="117" t="n">
        <f aca="false">Q65</f>
        <v>0</v>
      </c>
      <c r="R64" s="117" t="n">
        <f aca="false">R65</f>
        <v>0</v>
      </c>
      <c r="S64" s="117" t="n">
        <f aca="false">S65</f>
        <v>0</v>
      </c>
      <c r="T64" s="117" t="n">
        <f aca="false">T65</f>
        <v>0</v>
      </c>
      <c r="U64" s="117" t="n">
        <f aca="false">U65</f>
        <v>0</v>
      </c>
      <c r="V64" s="117" t="n">
        <f aca="false">V65</f>
        <v>0</v>
      </c>
      <c r="W64" s="117" t="n">
        <f aca="false">W65</f>
        <v>0</v>
      </c>
      <c r="X64" s="117" t="n">
        <f aca="false">X65</f>
        <v>0</v>
      </c>
      <c r="Y64" s="117" t="n">
        <f aca="false">Y65</f>
        <v>0</v>
      </c>
      <c r="Z64" s="117" t="n">
        <f aca="false">Z65</f>
        <v>0</v>
      </c>
      <c r="AA64" s="117" t="n">
        <f aca="false">AA65</f>
        <v>0</v>
      </c>
      <c r="AB64" s="117" t="n">
        <f aca="false">AB65</f>
        <v>0</v>
      </c>
      <c r="AC64" s="117" t="n">
        <f aca="false">AC65</f>
        <v>0</v>
      </c>
      <c r="AD64" s="117" t="n">
        <f aca="false">AD65</f>
        <v>3</v>
      </c>
      <c r="AE64" s="117" t="n">
        <f aca="false">AE65</f>
        <v>0</v>
      </c>
      <c r="AF64" s="117" t="n">
        <f aca="false">SUM(AG64:AM64)</f>
        <v>0</v>
      </c>
      <c r="AG64" s="117" t="n">
        <f aca="false">AG65</f>
        <v>0</v>
      </c>
      <c r="AH64" s="117" t="n">
        <f aca="false">AH65</f>
        <v>0</v>
      </c>
      <c r="AI64" s="117" t="n">
        <f aca="false">AI65</f>
        <v>0</v>
      </c>
      <c r="AJ64" s="117" t="n">
        <f aca="false">AJ65</f>
        <v>0</v>
      </c>
      <c r="AK64" s="117" t="n">
        <f aca="false">AK65</f>
        <v>0</v>
      </c>
      <c r="AL64" s="117" t="n">
        <f aca="false">AL65</f>
        <v>0</v>
      </c>
      <c r="AM64" s="117" t="n">
        <f aca="false">AM65</f>
        <v>0</v>
      </c>
      <c r="AN64" s="54" t="n">
        <f aca="false">SUM(AO64:AQ64)</f>
        <v>0</v>
      </c>
      <c r="AO64" s="73"/>
      <c r="AP64" s="73"/>
      <c r="AQ64" s="73"/>
      <c r="AR64" s="54" t="n">
        <f aca="false">SUM(AS64:AU64)</f>
        <v>0</v>
      </c>
      <c r="AS64" s="73"/>
      <c r="AT64" s="73"/>
      <c r="AU64" s="73"/>
      <c r="AV64" s="54" t="n">
        <f aca="false">SUM(AW64:AX64)</f>
        <v>0</v>
      </c>
      <c r="AW64" s="73"/>
      <c r="AX64" s="73"/>
      <c r="AY64" s="54" t="n">
        <f aca="false">SUM(AZ64:BA64)</f>
        <v>0</v>
      </c>
      <c r="AZ64" s="73"/>
      <c r="BA64" s="73"/>
      <c r="BB64" s="73"/>
      <c r="BC64" s="73"/>
      <c r="BD64" s="73"/>
      <c r="BE64" s="73"/>
      <c r="BF64" s="73"/>
      <c r="BG64" s="117" t="n">
        <f aca="false">SUM(BH64:BJ64)</f>
        <v>0</v>
      </c>
      <c r="BH64" s="117" t="n">
        <f aca="false">BH65</f>
        <v>0</v>
      </c>
      <c r="BI64" s="117" t="n">
        <f aca="false">BI65</f>
        <v>0</v>
      </c>
      <c r="BJ64" s="117" t="n">
        <f aca="false">BJ65</f>
        <v>0</v>
      </c>
      <c r="BK64" s="54" t="n">
        <f aca="false">SUM(BL64:BN64)</f>
        <v>0</v>
      </c>
      <c r="BL64" s="73"/>
      <c r="BM64" s="73"/>
      <c r="BN64" s="73"/>
    </row>
    <row r="65" customFormat="false" ht="24.95" hidden="false" customHeight="true" outlineLevel="0" collapsed="false">
      <c r="A65" s="57" t="s">
        <v>186</v>
      </c>
      <c r="B65" s="57"/>
      <c r="C65" s="57"/>
      <c r="D65" s="119" t="s">
        <v>187</v>
      </c>
      <c r="E65" s="117" t="n">
        <f aca="false">F65+N65+AF65+AN65+AR65+AV65+AY65+BB65+BG65+BK65</f>
        <v>3</v>
      </c>
      <c r="F65" s="117" t="n">
        <f aca="false">SUM(G65:M65)</f>
        <v>0</v>
      </c>
      <c r="G65" s="117"/>
      <c r="H65" s="117"/>
      <c r="I65" s="73"/>
      <c r="J65" s="73"/>
      <c r="K65" s="73"/>
      <c r="L65" s="73"/>
      <c r="M65" s="73"/>
      <c r="N65" s="117" t="n">
        <f aca="false">SUM(O65:AE65)</f>
        <v>3</v>
      </c>
      <c r="O65" s="117"/>
      <c r="P65" s="73"/>
      <c r="Q65" s="73"/>
      <c r="R65" s="73"/>
      <c r="S65" s="117"/>
      <c r="T65" s="73"/>
      <c r="U65" s="117"/>
      <c r="V65" s="73"/>
      <c r="W65" s="73"/>
      <c r="X65" s="73"/>
      <c r="Y65" s="73"/>
      <c r="Z65" s="73"/>
      <c r="AA65" s="73"/>
      <c r="AB65" s="73"/>
      <c r="AC65" s="73"/>
      <c r="AD65" s="117" t="n">
        <v>3</v>
      </c>
      <c r="AE65" s="73"/>
      <c r="AF65" s="117" t="n">
        <f aca="false">SUM(AG65:AM65)</f>
        <v>0</v>
      </c>
      <c r="AG65" s="73"/>
      <c r="AH65" s="117"/>
      <c r="AI65" s="120"/>
      <c r="AJ65" s="76"/>
      <c r="AK65" s="117"/>
      <c r="AL65" s="117"/>
      <c r="AM65" s="73"/>
      <c r="AN65" s="54" t="n">
        <f aca="false">SUM(AO65:AQ65)</f>
        <v>0</v>
      </c>
      <c r="AO65" s="73"/>
      <c r="AP65" s="73"/>
      <c r="AQ65" s="73"/>
      <c r="AR65" s="54" t="n">
        <f aca="false">SUM(AS65:AU65)</f>
        <v>0</v>
      </c>
      <c r="AS65" s="73"/>
      <c r="AT65" s="73"/>
      <c r="AU65" s="73"/>
      <c r="AV65" s="54" t="n">
        <f aca="false">SUM(AW65:AX65)</f>
        <v>0</v>
      </c>
      <c r="AW65" s="73"/>
      <c r="AX65" s="73"/>
      <c r="AY65" s="54" t="n">
        <f aca="false">SUM(AZ65:BA65)</f>
        <v>0</v>
      </c>
      <c r="AZ65" s="73"/>
      <c r="BA65" s="73"/>
      <c r="BB65" s="73"/>
      <c r="BC65" s="73"/>
      <c r="BD65" s="73"/>
      <c r="BE65" s="73"/>
      <c r="BF65" s="73"/>
      <c r="BG65" s="117" t="n">
        <f aca="false">SUM(BH65:BJ65)</f>
        <v>0</v>
      </c>
      <c r="BH65" s="117"/>
      <c r="BI65" s="73"/>
      <c r="BJ65" s="73"/>
      <c r="BK65" s="54" t="n">
        <f aca="false">SUM(BL65:BN65)</f>
        <v>0</v>
      </c>
      <c r="BL65" s="73"/>
      <c r="BM65" s="73"/>
      <c r="BN65" s="73"/>
    </row>
    <row r="66" customFormat="false" ht="24.95" hidden="false" customHeight="true" outlineLevel="0" collapsed="false">
      <c r="A66" s="57" t="s">
        <v>188</v>
      </c>
      <c r="B66" s="57"/>
      <c r="C66" s="57"/>
      <c r="D66" s="119" t="s">
        <v>189</v>
      </c>
      <c r="E66" s="117" t="n">
        <f aca="false">F66+N66+AF66+AN66+AR66+AV66+AY66+BB66+BG66+BK66</f>
        <v>42.8</v>
      </c>
      <c r="F66" s="117" t="n">
        <f aca="false">SUM(G66:M66)</f>
        <v>0</v>
      </c>
      <c r="G66" s="117" t="n">
        <f aca="false">G67</f>
        <v>0</v>
      </c>
      <c r="H66" s="117" t="n">
        <f aca="false">H67</f>
        <v>0</v>
      </c>
      <c r="I66" s="117" t="n">
        <f aca="false">I67</f>
        <v>0</v>
      </c>
      <c r="J66" s="117" t="n">
        <f aca="false">J67</f>
        <v>0</v>
      </c>
      <c r="K66" s="117" t="n">
        <f aca="false">K67</f>
        <v>0</v>
      </c>
      <c r="L66" s="117" t="n">
        <f aca="false">L67</f>
        <v>0</v>
      </c>
      <c r="M66" s="117" t="n">
        <f aca="false">M67</f>
        <v>0</v>
      </c>
      <c r="N66" s="117" t="n">
        <f aca="false">SUM(O66:AE66)</f>
        <v>0</v>
      </c>
      <c r="O66" s="117" t="n">
        <f aca="false">O67</f>
        <v>0</v>
      </c>
      <c r="P66" s="117" t="n">
        <f aca="false">P67</f>
        <v>0</v>
      </c>
      <c r="Q66" s="117" t="n">
        <f aca="false">Q67</f>
        <v>0</v>
      </c>
      <c r="R66" s="117" t="n">
        <f aca="false">R67</f>
        <v>0</v>
      </c>
      <c r="S66" s="117" t="n">
        <f aca="false">S67</f>
        <v>0</v>
      </c>
      <c r="T66" s="117" t="n">
        <f aca="false">T67</f>
        <v>0</v>
      </c>
      <c r="U66" s="117" t="n">
        <f aca="false">U67</f>
        <v>0</v>
      </c>
      <c r="V66" s="117" t="n">
        <f aca="false">V67</f>
        <v>0</v>
      </c>
      <c r="W66" s="117" t="n">
        <f aca="false">W67</f>
        <v>0</v>
      </c>
      <c r="X66" s="117" t="n">
        <f aca="false">X67</f>
        <v>0</v>
      </c>
      <c r="Y66" s="117" t="n">
        <f aca="false">Y67</f>
        <v>0</v>
      </c>
      <c r="Z66" s="117" t="n">
        <f aca="false">Z67</f>
        <v>0</v>
      </c>
      <c r="AA66" s="117" t="n">
        <f aca="false">AA67</f>
        <v>0</v>
      </c>
      <c r="AB66" s="117" t="n">
        <f aca="false">AB67</f>
        <v>0</v>
      </c>
      <c r="AC66" s="117" t="n">
        <f aca="false">AC67</f>
        <v>0</v>
      </c>
      <c r="AD66" s="117" t="n">
        <f aca="false">AD67</f>
        <v>0</v>
      </c>
      <c r="AE66" s="117" t="n">
        <f aca="false">AE67</f>
        <v>0</v>
      </c>
      <c r="AF66" s="117" t="n">
        <f aca="false">SUM(AG66:AM66)</f>
        <v>42.8</v>
      </c>
      <c r="AG66" s="117" t="n">
        <f aca="false">AG67</f>
        <v>0</v>
      </c>
      <c r="AH66" s="117" t="n">
        <f aca="false">AH67</f>
        <v>0</v>
      </c>
      <c r="AI66" s="117" t="n">
        <f aca="false">AI67</f>
        <v>0</v>
      </c>
      <c r="AJ66" s="117" t="n">
        <f aca="false">AJ67</f>
        <v>0</v>
      </c>
      <c r="AK66" s="117" t="n">
        <f aca="false">AK67</f>
        <v>0</v>
      </c>
      <c r="AL66" s="117" t="n">
        <f aca="false">AL67</f>
        <v>42.8</v>
      </c>
      <c r="AM66" s="117" t="n">
        <f aca="false">AM67</f>
        <v>0</v>
      </c>
      <c r="AN66" s="54" t="n">
        <f aca="false">SUM(AO66:AQ66)</f>
        <v>0</v>
      </c>
      <c r="AO66" s="73"/>
      <c r="AP66" s="73"/>
      <c r="AQ66" s="73"/>
      <c r="AR66" s="54" t="n">
        <f aca="false">SUM(AS66:AU66)</f>
        <v>0</v>
      </c>
      <c r="AS66" s="73"/>
      <c r="AT66" s="73"/>
      <c r="AU66" s="73"/>
      <c r="AV66" s="54" t="n">
        <f aca="false">SUM(AW66:AX66)</f>
        <v>0</v>
      </c>
      <c r="AW66" s="73"/>
      <c r="AX66" s="73"/>
      <c r="AY66" s="54" t="n">
        <f aca="false">SUM(AZ66:BA66)</f>
        <v>0</v>
      </c>
      <c r="AZ66" s="73"/>
      <c r="BA66" s="73"/>
      <c r="BB66" s="73"/>
      <c r="BC66" s="73"/>
      <c r="BD66" s="73"/>
      <c r="BE66" s="73"/>
      <c r="BF66" s="73"/>
      <c r="BG66" s="117" t="n">
        <f aca="false">SUM(BH66:BJ66)</f>
        <v>0</v>
      </c>
      <c r="BH66" s="117" t="n">
        <f aca="false">BH67</f>
        <v>0</v>
      </c>
      <c r="BI66" s="117" t="n">
        <f aca="false">BI67</f>
        <v>0</v>
      </c>
      <c r="BJ66" s="117" t="n">
        <f aca="false">BJ67</f>
        <v>0</v>
      </c>
      <c r="BK66" s="54" t="n">
        <f aca="false">SUM(BL66:BN66)</f>
        <v>0</v>
      </c>
      <c r="BL66" s="73"/>
      <c r="BM66" s="73"/>
      <c r="BN66" s="73"/>
    </row>
    <row r="67" customFormat="false" ht="24.95" hidden="false" customHeight="true" outlineLevel="0" collapsed="false">
      <c r="A67" s="57" t="s">
        <v>192</v>
      </c>
      <c r="B67" s="57"/>
      <c r="C67" s="57"/>
      <c r="D67" s="119" t="s">
        <v>193</v>
      </c>
      <c r="E67" s="117" t="n">
        <f aca="false">F67+N67+AF67+AN67+AR67+AV67+AY67+BB67+BG67+BK67</f>
        <v>42.8</v>
      </c>
      <c r="F67" s="117" t="n">
        <f aca="false">SUM(G67:M67)</f>
        <v>0</v>
      </c>
      <c r="G67" s="117"/>
      <c r="H67" s="117"/>
      <c r="I67" s="73"/>
      <c r="J67" s="73"/>
      <c r="K67" s="73"/>
      <c r="L67" s="73"/>
      <c r="M67" s="73"/>
      <c r="N67" s="117" t="n">
        <f aca="false">SUM(O67:AE67)</f>
        <v>0</v>
      </c>
      <c r="O67" s="117"/>
      <c r="P67" s="73"/>
      <c r="Q67" s="73"/>
      <c r="R67" s="73"/>
      <c r="S67" s="117"/>
      <c r="T67" s="73"/>
      <c r="U67" s="117"/>
      <c r="V67" s="73"/>
      <c r="W67" s="73"/>
      <c r="X67" s="73"/>
      <c r="Y67" s="73"/>
      <c r="Z67" s="73"/>
      <c r="AA67" s="73"/>
      <c r="AB67" s="73"/>
      <c r="AC67" s="73"/>
      <c r="AD67" s="117"/>
      <c r="AE67" s="73"/>
      <c r="AF67" s="117" t="n">
        <f aca="false">SUM(AG67:AM67)</f>
        <v>42.8</v>
      </c>
      <c r="AG67" s="73"/>
      <c r="AH67" s="117"/>
      <c r="AI67" s="120"/>
      <c r="AJ67" s="76"/>
      <c r="AK67" s="117"/>
      <c r="AL67" s="117" t="n">
        <v>42.8</v>
      </c>
      <c r="AM67" s="73"/>
      <c r="AN67" s="54" t="n">
        <f aca="false">SUM(AO67:AQ67)</f>
        <v>0</v>
      </c>
      <c r="AO67" s="73"/>
      <c r="AP67" s="73"/>
      <c r="AQ67" s="73"/>
      <c r="AR67" s="54" t="n">
        <f aca="false">SUM(AS67:AU67)</f>
        <v>0</v>
      </c>
      <c r="AS67" s="73"/>
      <c r="AT67" s="73"/>
      <c r="AU67" s="73"/>
      <c r="AV67" s="54" t="n">
        <f aca="false">SUM(AW67:AX67)</f>
        <v>0</v>
      </c>
      <c r="AW67" s="73"/>
      <c r="AX67" s="73"/>
      <c r="AY67" s="54" t="n">
        <f aca="false">SUM(AZ67:BA67)</f>
        <v>0</v>
      </c>
      <c r="AZ67" s="73"/>
      <c r="BA67" s="73"/>
      <c r="BB67" s="73"/>
      <c r="BC67" s="73"/>
      <c r="BD67" s="73"/>
      <c r="BE67" s="73"/>
      <c r="BF67" s="73"/>
      <c r="BG67" s="117" t="n">
        <f aca="false">SUM(BH67:BJ67)</f>
        <v>0</v>
      </c>
      <c r="BH67" s="117"/>
      <c r="BI67" s="73"/>
      <c r="BJ67" s="73"/>
      <c r="BK67" s="54" t="n">
        <f aca="false">SUM(BL67:BN67)</f>
        <v>0</v>
      </c>
      <c r="BL67" s="73"/>
      <c r="BM67" s="73"/>
      <c r="BN67" s="73"/>
    </row>
    <row r="68" customFormat="false" ht="24.95" hidden="false" customHeight="true" outlineLevel="0" collapsed="false">
      <c r="A68" s="57" t="s">
        <v>194</v>
      </c>
      <c r="B68" s="57"/>
      <c r="C68" s="57"/>
      <c r="D68" s="119" t="s">
        <v>195</v>
      </c>
      <c r="E68" s="117" t="n">
        <f aca="false">F68+N68+AF68+AN68+AR68+AV68+AY68+BB68+BG68+BK68</f>
        <v>432.9</v>
      </c>
      <c r="F68" s="117" t="n">
        <f aca="false">SUM(G68:M68)</f>
        <v>0</v>
      </c>
      <c r="G68" s="117" t="n">
        <f aca="false">SUM(G69:G72)</f>
        <v>0</v>
      </c>
      <c r="H68" s="117" t="n">
        <f aca="false">SUM(H69:H72)</f>
        <v>0</v>
      </c>
      <c r="I68" s="117" t="n">
        <f aca="false">SUM(I69:I72)</f>
        <v>0</v>
      </c>
      <c r="J68" s="117" t="n">
        <f aca="false">SUM(J69:J72)</f>
        <v>0</v>
      </c>
      <c r="K68" s="117" t="n">
        <f aca="false">SUM(K69:K72)</f>
        <v>0</v>
      </c>
      <c r="L68" s="117" t="n">
        <f aca="false">SUM(L69:L72)</f>
        <v>0</v>
      </c>
      <c r="M68" s="117" t="n">
        <f aca="false">SUM(M69:M72)</f>
        <v>0</v>
      </c>
      <c r="N68" s="117" t="n">
        <f aca="false">SUM(O68:AE68)</f>
        <v>84.64</v>
      </c>
      <c r="O68" s="117" t="n">
        <f aca="false">SUM(O69:O72)</f>
        <v>0</v>
      </c>
      <c r="P68" s="117" t="n">
        <f aca="false">SUM(P69:P72)</f>
        <v>0</v>
      </c>
      <c r="Q68" s="117" t="n">
        <f aca="false">SUM(Q69:Q72)</f>
        <v>0</v>
      </c>
      <c r="R68" s="117" t="n">
        <f aca="false">SUM(R69:R72)</f>
        <v>0</v>
      </c>
      <c r="S68" s="117" t="n">
        <f aca="false">SUM(S69:S72)</f>
        <v>0</v>
      </c>
      <c r="T68" s="117" t="n">
        <f aca="false">SUM(T69:T72)</f>
        <v>0</v>
      </c>
      <c r="U68" s="117" t="n">
        <f aca="false">SUM(U69:U72)</f>
        <v>0</v>
      </c>
      <c r="V68" s="117" t="n">
        <f aca="false">SUM(V69:V72)</f>
        <v>0</v>
      </c>
      <c r="W68" s="117" t="n">
        <f aca="false">SUM(W69:W72)</f>
        <v>0</v>
      </c>
      <c r="X68" s="117" t="n">
        <f aca="false">SUM(X69:X72)</f>
        <v>0</v>
      </c>
      <c r="Y68" s="117" t="n">
        <f aca="false">SUM(Y69:Y72)</f>
        <v>0</v>
      </c>
      <c r="Z68" s="117" t="n">
        <f aca="false">SUM(Z69:Z72)</f>
        <v>0</v>
      </c>
      <c r="AA68" s="117" t="n">
        <f aca="false">SUM(AA69:AA72)</f>
        <v>0</v>
      </c>
      <c r="AB68" s="117" t="n">
        <f aca="false">SUM(AB69:AB72)</f>
        <v>0</v>
      </c>
      <c r="AC68" s="117" t="n">
        <f aca="false">SUM(AC69:AC72)</f>
        <v>0</v>
      </c>
      <c r="AD68" s="117" t="n">
        <f aca="false">SUM(AD69:AD72)</f>
        <v>84.64</v>
      </c>
      <c r="AE68" s="117" t="n">
        <f aca="false">SUM(AE69:AE72)</f>
        <v>0</v>
      </c>
      <c r="AF68" s="117" t="n">
        <f aca="false">SUM(AG68:AM68)</f>
        <v>143.46</v>
      </c>
      <c r="AG68" s="117" t="n">
        <f aca="false">SUM(AG69:AG72)</f>
        <v>0</v>
      </c>
      <c r="AH68" s="117" t="n">
        <f aca="false">SUM(AH69:AH72)</f>
        <v>143.46</v>
      </c>
      <c r="AI68" s="117" t="n">
        <f aca="false">SUM(AI69:AI72)</f>
        <v>0</v>
      </c>
      <c r="AJ68" s="117" t="n">
        <f aca="false">SUM(AJ69:AJ72)</f>
        <v>0</v>
      </c>
      <c r="AK68" s="117" t="n">
        <f aca="false">SUM(AK69:AK72)</f>
        <v>0</v>
      </c>
      <c r="AL68" s="117" t="n">
        <f aca="false">SUM(AL69:AL72)</f>
        <v>0</v>
      </c>
      <c r="AM68" s="117" t="n">
        <f aca="false">SUM(AM69:AM72)</f>
        <v>0</v>
      </c>
      <c r="AN68" s="54" t="n">
        <f aca="false">SUM(AO68:AQ68)</f>
        <v>0</v>
      </c>
      <c r="AO68" s="73"/>
      <c r="AP68" s="73"/>
      <c r="AQ68" s="73"/>
      <c r="AR68" s="54" t="n">
        <f aca="false">SUM(AS68:AU68)</f>
        <v>0</v>
      </c>
      <c r="AS68" s="73"/>
      <c r="AT68" s="73"/>
      <c r="AU68" s="73"/>
      <c r="AV68" s="54" t="n">
        <f aca="false">SUM(AW68:AX68)</f>
        <v>0</v>
      </c>
      <c r="AW68" s="73"/>
      <c r="AX68" s="73"/>
      <c r="AY68" s="54" t="n">
        <f aca="false">SUM(AZ68:BA68)</f>
        <v>0</v>
      </c>
      <c r="AZ68" s="73"/>
      <c r="BA68" s="73"/>
      <c r="BB68" s="73"/>
      <c r="BC68" s="73"/>
      <c r="BD68" s="73"/>
      <c r="BE68" s="73"/>
      <c r="BF68" s="73"/>
      <c r="BG68" s="117" t="n">
        <f aca="false">SUM(BH68:BJ68)</f>
        <v>204.8</v>
      </c>
      <c r="BH68" s="117" t="n">
        <f aca="false">SUM(BH69:BH72)</f>
        <v>204.8</v>
      </c>
      <c r="BI68" s="117" t="n">
        <f aca="false">SUM(BI69:BI72)</f>
        <v>0</v>
      </c>
      <c r="BJ68" s="117" t="n">
        <f aca="false">SUM(BJ69:BJ72)</f>
        <v>0</v>
      </c>
      <c r="BK68" s="54" t="n">
        <f aca="false">SUM(BL68:BN68)</f>
        <v>0</v>
      </c>
      <c r="BL68" s="73"/>
      <c r="BM68" s="73"/>
      <c r="BN68" s="73"/>
    </row>
    <row r="69" customFormat="false" ht="24.95" hidden="false" customHeight="true" outlineLevel="0" collapsed="false">
      <c r="A69" s="57" t="s">
        <v>196</v>
      </c>
      <c r="B69" s="57"/>
      <c r="C69" s="57"/>
      <c r="D69" s="119" t="s">
        <v>197</v>
      </c>
      <c r="E69" s="117" t="n">
        <f aca="false">F69+N69+AF69+AN69+AR69+AV69+AY69+BB69+BG69+BK69</f>
        <v>120</v>
      </c>
      <c r="F69" s="117" t="n">
        <f aca="false">SUM(G69:M69)</f>
        <v>0</v>
      </c>
      <c r="G69" s="117"/>
      <c r="H69" s="117"/>
      <c r="I69" s="73"/>
      <c r="J69" s="73"/>
      <c r="K69" s="73"/>
      <c r="L69" s="73"/>
      <c r="M69" s="73"/>
      <c r="N69" s="117" t="n">
        <f aca="false">SUM(O69:AE69)</f>
        <v>0</v>
      </c>
      <c r="O69" s="117"/>
      <c r="P69" s="73"/>
      <c r="Q69" s="73"/>
      <c r="R69" s="73"/>
      <c r="S69" s="117"/>
      <c r="T69" s="73"/>
      <c r="U69" s="117"/>
      <c r="V69" s="73"/>
      <c r="W69" s="73"/>
      <c r="X69" s="73"/>
      <c r="Y69" s="73"/>
      <c r="Z69" s="73"/>
      <c r="AA69" s="73"/>
      <c r="AB69" s="73"/>
      <c r="AC69" s="73"/>
      <c r="AD69" s="117"/>
      <c r="AE69" s="73"/>
      <c r="AF69" s="117" t="n">
        <f aca="false">SUM(AG69:AM69)</f>
        <v>0</v>
      </c>
      <c r="AG69" s="73"/>
      <c r="AH69" s="117"/>
      <c r="AI69" s="73"/>
      <c r="AJ69" s="73"/>
      <c r="AK69" s="117"/>
      <c r="AL69" s="73"/>
      <c r="AM69" s="73"/>
      <c r="AN69" s="54" t="n">
        <f aca="false">SUM(AO69:AQ69)</f>
        <v>0</v>
      </c>
      <c r="AO69" s="73"/>
      <c r="AP69" s="73"/>
      <c r="AQ69" s="73"/>
      <c r="AR69" s="54" t="n">
        <f aca="false">SUM(AS69:AU69)</f>
        <v>0</v>
      </c>
      <c r="AS69" s="73"/>
      <c r="AT69" s="73"/>
      <c r="AU69" s="73"/>
      <c r="AV69" s="54" t="n">
        <f aca="false">SUM(AW69:AX69)</f>
        <v>0</v>
      </c>
      <c r="AW69" s="73"/>
      <c r="AX69" s="73"/>
      <c r="AY69" s="54" t="n">
        <f aca="false">SUM(AZ69:BA69)</f>
        <v>0</v>
      </c>
      <c r="AZ69" s="73"/>
      <c r="BA69" s="73"/>
      <c r="BB69" s="73"/>
      <c r="BC69" s="73"/>
      <c r="BD69" s="73"/>
      <c r="BE69" s="73"/>
      <c r="BF69" s="73"/>
      <c r="BG69" s="117" t="n">
        <f aca="false">SUM(BH69:BJ69)</f>
        <v>120</v>
      </c>
      <c r="BH69" s="117" t="n">
        <v>120</v>
      </c>
      <c r="BI69" s="73"/>
      <c r="BJ69" s="73"/>
      <c r="BK69" s="54" t="n">
        <f aca="false">SUM(BL69:BN69)</f>
        <v>0</v>
      </c>
      <c r="BL69" s="73"/>
      <c r="BM69" s="73"/>
      <c r="BN69" s="73"/>
    </row>
    <row r="70" customFormat="false" ht="24.95" hidden="false" customHeight="true" outlineLevel="0" collapsed="false">
      <c r="A70" s="57" t="s">
        <v>198</v>
      </c>
      <c r="B70" s="57"/>
      <c r="C70" s="57"/>
      <c r="D70" s="119" t="s">
        <v>199</v>
      </c>
      <c r="E70" s="117" t="n">
        <f aca="false">F70+N70+AF70+AN70+AR70+AV70+AY70+BB70+BG70+BK70</f>
        <v>228.1</v>
      </c>
      <c r="F70" s="117" t="n">
        <f aca="false">SUM(G70:M70)</f>
        <v>0</v>
      </c>
      <c r="G70" s="117"/>
      <c r="H70" s="117"/>
      <c r="I70" s="73"/>
      <c r="J70" s="73"/>
      <c r="K70" s="73"/>
      <c r="L70" s="73"/>
      <c r="M70" s="73"/>
      <c r="N70" s="117" t="n">
        <f aca="false">SUM(O70:AE70)</f>
        <v>84.64</v>
      </c>
      <c r="O70" s="117"/>
      <c r="P70" s="73"/>
      <c r="Q70" s="73"/>
      <c r="R70" s="73"/>
      <c r="S70" s="117"/>
      <c r="T70" s="73"/>
      <c r="U70" s="117"/>
      <c r="V70" s="73"/>
      <c r="W70" s="73"/>
      <c r="X70" s="73"/>
      <c r="Y70" s="73"/>
      <c r="Z70" s="73"/>
      <c r="AA70" s="73"/>
      <c r="AB70" s="73"/>
      <c r="AC70" s="73"/>
      <c r="AD70" s="117" t="n">
        <v>84.64</v>
      </c>
      <c r="AE70" s="73"/>
      <c r="AF70" s="117" t="n">
        <f aca="false">SUM(AG70:AM70)</f>
        <v>143.46</v>
      </c>
      <c r="AG70" s="73"/>
      <c r="AH70" s="117" t="n">
        <v>143.46</v>
      </c>
      <c r="AI70" s="73"/>
      <c r="AJ70" s="73"/>
      <c r="AK70" s="117"/>
      <c r="AL70" s="73"/>
      <c r="AM70" s="73"/>
      <c r="AN70" s="54" t="n">
        <f aca="false">SUM(AO70:AQ70)</f>
        <v>0</v>
      </c>
      <c r="AO70" s="73"/>
      <c r="AP70" s="73"/>
      <c r="AQ70" s="73"/>
      <c r="AR70" s="54" t="n">
        <f aca="false">SUM(AS70:AU70)</f>
        <v>0</v>
      </c>
      <c r="AS70" s="73"/>
      <c r="AT70" s="73"/>
      <c r="AU70" s="73"/>
      <c r="AV70" s="54" t="n">
        <f aca="false">SUM(AW70:AX70)</f>
        <v>0</v>
      </c>
      <c r="AW70" s="73"/>
      <c r="AX70" s="73"/>
      <c r="AY70" s="54" t="n">
        <f aca="false">SUM(AZ70:BA70)</f>
        <v>0</v>
      </c>
      <c r="AZ70" s="73"/>
      <c r="BA70" s="73"/>
      <c r="BB70" s="73"/>
      <c r="BC70" s="73"/>
      <c r="BD70" s="73"/>
      <c r="BE70" s="73"/>
      <c r="BF70" s="73"/>
      <c r="BG70" s="117" t="n">
        <f aca="false">SUM(BH70:BJ70)</f>
        <v>0</v>
      </c>
      <c r="BH70" s="117"/>
      <c r="BI70" s="73"/>
      <c r="BJ70" s="73"/>
      <c r="BK70" s="54" t="n">
        <f aca="false">SUM(BL70:BN70)</f>
        <v>0</v>
      </c>
      <c r="BL70" s="73"/>
      <c r="BM70" s="73"/>
      <c r="BN70" s="73"/>
    </row>
    <row r="71" customFormat="false" ht="24.95" hidden="false" customHeight="true" outlineLevel="0" collapsed="false">
      <c r="A71" s="57" t="s">
        <v>200</v>
      </c>
      <c r="B71" s="57"/>
      <c r="C71" s="57"/>
      <c r="D71" s="119" t="s">
        <v>201</v>
      </c>
      <c r="E71" s="117" t="n">
        <f aca="false">F71+N71+AF71+AN71+AR71+AV71+AY71+BB71+BG71+BK71</f>
        <v>0</v>
      </c>
      <c r="F71" s="117" t="n">
        <f aca="false">SUM(G71:M71)</f>
        <v>0</v>
      </c>
      <c r="G71" s="117"/>
      <c r="H71" s="117"/>
      <c r="I71" s="73"/>
      <c r="J71" s="73"/>
      <c r="K71" s="73"/>
      <c r="L71" s="73"/>
      <c r="M71" s="73"/>
      <c r="N71" s="117" t="n">
        <f aca="false">SUM(O71:AE71)</f>
        <v>0</v>
      </c>
      <c r="O71" s="117"/>
      <c r="P71" s="73"/>
      <c r="Q71" s="73"/>
      <c r="R71" s="73"/>
      <c r="S71" s="117"/>
      <c r="T71" s="73"/>
      <c r="U71" s="117"/>
      <c r="V71" s="73"/>
      <c r="W71" s="73"/>
      <c r="X71" s="73"/>
      <c r="Y71" s="73"/>
      <c r="Z71" s="73"/>
      <c r="AA71" s="73"/>
      <c r="AB71" s="73"/>
      <c r="AC71" s="73"/>
      <c r="AD71" s="117"/>
      <c r="AE71" s="73"/>
      <c r="AF71" s="117" t="n">
        <f aca="false">SUM(AG71:AM71)</f>
        <v>0</v>
      </c>
      <c r="AG71" s="73"/>
      <c r="AH71" s="73"/>
      <c r="AI71" s="73"/>
      <c r="AJ71" s="73"/>
      <c r="AK71" s="117"/>
      <c r="AL71" s="73"/>
      <c r="AM71" s="73"/>
      <c r="AN71" s="54" t="n">
        <f aca="false">SUM(AO71:AQ71)</f>
        <v>0</v>
      </c>
      <c r="AO71" s="73"/>
      <c r="AP71" s="73"/>
      <c r="AQ71" s="73"/>
      <c r="AR71" s="54" t="n">
        <f aca="false">SUM(AS71:AU71)</f>
        <v>0</v>
      </c>
      <c r="AS71" s="73"/>
      <c r="AT71" s="73"/>
      <c r="AU71" s="73"/>
      <c r="AV71" s="54" t="n">
        <f aca="false">SUM(AW71:AX71)</f>
        <v>0</v>
      </c>
      <c r="AW71" s="73"/>
      <c r="AX71" s="73"/>
      <c r="AY71" s="54" t="n">
        <f aca="false">SUM(AZ71:BA71)</f>
        <v>0</v>
      </c>
      <c r="AZ71" s="73"/>
      <c r="BA71" s="73"/>
      <c r="BB71" s="73"/>
      <c r="BC71" s="73"/>
      <c r="BD71" s="73"/>
      <c r="BE71" s="73"/>
      <c r="BF71" s="73"/>
      <c r="BG71" s="117" t="n">
        <f aca="false">SUM(BH71:BJ71)</f>
        <v>0</v>
      </c>
      <c r="BH71" s="117"/>
      <c r="BI71" s="73"/>
      <c r="BJ71" s="73"/>
      <c r="BK71" s="54" t="n">
        <f aca="false">SUM(BL71:BN71)</f>
        <v>0</v>
      </c>
      <c r="BL71" s="73"/>
      <c r="BM71" s="73"/>
      <c r="BN71" s="73"/>
    </row>
    <row r="72" customFormat="false" ht="24.95" hidden="false" customHeight="true" outlineLevel="0" collapsed="false">
      <c r="A72" s="57" t="s">
        <v>202</v>
      </c>
      <c r="B72" s="57"/>
      <c r="C72" s="57"/>
      <c r="D72" s="119" t="s">
        <v>203</v>
      </c>
      <c r="E72" s="117" t="n">
        <f aca="false">F72+N72+AF72+AN72+AR72+AV72+AY72+BB72+BG72+BK72</f>
        <v>84.8</v>
      </c>
      <c r="F72" s="117" t="n">
        <f aca="false">SUM(G72:M72)</f>
        <v>0</v>
      </c>
      <c r="G72" s="117"/>
      <c r="H72" s="117"/>
      <c r="I72" s="73"/>
      <c r="J72" s="73"/>
      <c r="K72" s="73"/>
      <c r="L72" s="73"/>
      <c r="M72" s="73"/>
      <c r="N72" s="117" t="n">
        <f aca="false">SUM(O72:AE72)</f>
        <v>0</v>
      </c>
      <c r="O72" s="117"/>
      <c r="P72" s="73"/>
      <c r="Q72" s="73"/>
      <c r="R72" s="73"/>
      <c r="S72" s="117"/>
      <c r="T72" s="73"/>
      <c r="U72" s="117"/>
      <c r="V72" s="73"/>
      <c r="W72" s="73"/>
      <c r="X72" s="73"/>
      <c r="Y72" s="73"/>
      <c r="Z72" s="73"/>
      <c r="AA72" s="73"/>
      <c r="AB72" s="73"/>
      <c r="AC72" s="73"/>
      <c r="AD72" s="117"/>
      <c r="AE72" s="73"/>
      <c r="AF72" s="117" t="n">
        <f aca="false">SUM(AG72:AM72)</f>
        <v>0</v>
      </c>
      <c r="AG72" s="73"/>
      <c r="AH72" s="73"/>
      <c r="AI72" s="73"/>
      <c r="AJ72" s="73"/>
      <c r="AK72" s="117"/>
      <c r="AL72" s="73"/>
      <c r="AM72" s="73"/>
      <c r="AN72" s="54" t="n">
        <f aca="false">SUM(AO72:AQ72)</f>
        <v>0</v>
      </c>
      <c r="AO72" s="73"/>
      <c r="AP72" s="73"/>
      <c r="AQ72" s="73"/>
      <c r="AR72" s="54" t="n">
        <f aca="false">SUM(AS72:AU72)</f>
        <v>0</v>
      </c>
      <c r="AS72" s="73"/>
      <c r="AT72" s="73"/>
      <c r="AU72" s="73"/>
      <c r="AV72" s="54" t="n">
        <f aca="false">SUM(AW72:AX72)</f>
        <v>0</v>
      </c>
      <c r="AW72" s="73"/>
      <c r="AX72" s="73"/>
      <c r="AY72" s="54" t="n">
        <f aca="false">SUM(AZ72:BA72)</f>
        <v>0</v>
      </c>
      <c r="AZ72" s="73"/>
      <c r="BA72" s="73"/>
      <c r="BB72" s="73"/>
      <c r="BC72" s="73"/>
      <c r="BD72" s="73"/>
      <c r="BE72" s="73"/>
      <c r="BF72" s="73"/>
      <c r="BG72" s="117" t="n">
        <f aca="false">SUM(BH72:BJ72)</f>
        <v>84.8</v>
      </c>
      <c r="BH72" s="117" t="n">
        <v>84.8</v>
      </c>
      <c r="BI72" s="73"/>
      <c r="BJ72" s="73"/>
      <c r="BK72" s="54" t="n">
        <f aca="false">SUM(BL72:BN72)</f>
        <v>0</v>
      </c>
      <c r="BL72" s="73"/>
      <c r="BM72" s="73"/>
      <c r="BN72" s="73"/>
    </row>
    <row r="73" customFormat="false" ht="24.95" hidden="false" customHeight="true" outlineLevel="0" collapsed="false">
      <c r="A73" s="57" t="s">
        <v>206</v>
      </c>
      <c r="B73" s="57"/>
      <c r="C73" s="57"/>
      <c r="D73" s="119" t="s">
        <v>207</v>
      </c>
      <c r="E73" s="117" t="n">
        <f aca="false">F73+N73+AF73+AN73+AR73+AV73+AY73+BB73+BG73+BK73</f>
        <v>356</v>
      </c>
      <c r="F73" s="117" t="n">
        <f aca="false">SUM(G73:M73)</f>
        <v>0</v>
      </c>
      <c r="G73" s="117" t="n">
        <f aca="false">G74+G76</f>
        <v>0</v>
      </c>
      <c r="H73" s="117" t="n">
        <f aca="false">H74+H76</f>
        <v>0</v>
      </c>
      <c r="I73" s="117" t="n">
        <f aca="false">I74+I76</f>
        <v>0</v>
      </c>
      <c r="J73" s="117" t="n">
        <f aca="false">J74+J76</f>
        <v>0</v>
      </c>
      <c r="K73" s="117" t="n">
        <f aca="false">K74+K76</f>
        <v>0</v>
      </c>
      <c r="L73" s="117" t="n">
        <f aca="false">L74+L76</f>
        <v>0</v>
      </c>
      <c r="M73" s="117" t="n">
        <f aca="false">M74+M76</f>
        <v>0</v>
      </c>
      <c r="N73" s="117" t="n">
        <f aca="false">SUM(O73:AE73)</f>
        <v>0</v>
      </c>
      <c r="O73" s="117" t="n">
        <f aca="false">O74+O76</f>
        <v>0</v>
      </c>
      <c r="P73" s="117" t="n">
        <f aca="false">P74+P76</f>
        <v>0</v>
      </c>
      <c r="Q73" s="117" t="n">
        <f aca="false">Q74+Q76</f>
        <v>0</v>
      </c>
      <c r="R73" s="117" t="n">
        <f aca="false">R74+R76</f>
        <v>0</v>
      </c>
      <c r="S73" s="117" t="n">
        <f aca="false">S74+S76</f>
        <v>0</v>
      </c>
      <c r="T73" s="117" t="n">
        <f aca="false">T74+T76</f>
        <v>0</v>
      </c>
      <c r="U73" s="117" t="n">
        <f aca="false">U74+U76</f>
        <v>0</v>
      </c>
      <c r="V73" s="117" t="n">
        <f aca="false">V74+V76</f>
        <v>0</v>
      </c>
      <c r="W73" s="117" t="n">
        <f aca="false">W74+W76</f>
        <v>0</v>
      </c>
      <c r="X73" s="117" t="n">
        <f aca="false">X74+X76</f>
        <v>0</v>
      </c>
      <c r="Y73" s="117" t="n">
        <f aca="false">Y74+Y76</f>
        <v>0</v>
      </c>
      <c r="Z73" s="117" t="n">
        <f aca="false">Z74+Z76</f>
        <v>0</v>
      </c>
      <c r="AA73" s="117" t="n">
        <f aca="false">AA74+AA76</f>
        <v>0</v>
      </c>
      <c r="AB73" s="117" t="n">
        <f aca="false">AB74+AB76</f>
        <v>0</v>
      </c>
      <c r="AC73" s="117" t="n">
        <f aca="false">AC74+AC76</f>
        <v>0</v>
      </c>
      <c r="AD73" s="117" t="n">
        <f aca="false">AD74+AD76</f>
        <v>0</v>
      </c>
      <c r="AE73" s="117" t="n">
        <f aca="false">AE74+AE76</f>
        <v>0</v>
      </c>
      <c r="AF73" s="117" t="n">
        <f aca="false">SUM(AG73:AM73)</f>
        <v>0</v>
      </c>
      <c r="AG73" s="117" t="n">
        <f aca="false">AG74+AG76</f>
        <v>0</v>
      </c>
      <c r="AH73" s="117" t="n">
        <f aca="false">AH74+AH76</f>
        <v>0</v>
      </c>
      <c r="AI73" s="117" t="n">
        <f aca="false">AI74+AI76</f>
        <v>0</v>
      </c>
      <c r="AJ73" s="117" t="n">
        <f aca="false">AJ74+AJ76</f>
        <v>0</v>
      </c>
      <c r="AK73" s="117" t="n">
        <f aca="false">AK74+AK76</f>
        <v>0</v>
      </c>
      <c r="AL73" s="117" t="n">
        <f aca="false">AL74+AL76</f>
        <v>0</v>
      </c>
      <c r="AM73" s="117" t="n">
        <f aca="false">AM74+AM76</f>
        <v>0</v>
      </c>
      <c r="AN73" s="54" t="n">
        <f aca="false">SUM(AO73:AQ73)</f>
        <v>0</v>
      </c>
      <c r="AO73" s="73"/>
      <c r="AP73" s="73"/>
      <c r="AQ73" s="73"/>
      <c r="AR73" s="54" t="n">
        <f aca="false">SUM(AS73:AU73)</f>
        <v>0</v>
      </c>
      <c r="AS73" s="73"/>
      <c r="AT73" s="73"/>
      <c r="AU73" s="73"/>
      <c r="AV73" s="54" t="n">
        <f aca="false">SUM(AW73:AX73)</f>
        <v>0</v>
      </c>
      <c r="AW73" s="73"/>
      <c r="AX73" s="73"/>
      <c r="AY73" s="54" t="n">
        <f aca="false">SUM(AZ73:BA73)</f>
        <v>0</v>
      </c>
      <c r="AZ73" s="73"/>
      <c r="BA73" s="73"/>
      <c r="BB73" s="73"/>
      <c r="BC73" s="73"/>
      <c r="BD73" s="73"/>
      <c r="BE73" s="73"/>
      <c r="BF73" s="73"/>
      <c r="BG73" s="117" t="n">
        <f aca="false">SUM(BH73:BJ73)</f>
        <v>356</v>
      </c>
      <c r="BH73" s="117" t="n">
        <f aca="false">BH74+BH76</f>
        <v>356</v>
      </c>
      <c r="BI73" s="117" t="n">
        <f aca="false">BI74+BI76</f>
        <v>0</v>
      </c>
      <c r="BJ73" s="117" t="n">
        <f aca="false">BJ74+BJ76</f>
        <v>0</v>
      </c>
      <c r="BK73" s="54" t="n">
        <f aca="false">SUM(BL73:BN73)</f>
        <v>0</v>
      </c>
      <c r="BL73" s="73"/>
      <c r="BM73" s="73"/>
      <c r="BN73" s="73"/>
    </row>
    <row r="74" customFormat="false" ht="24.95" hidden="false" customHeight="true" outlineLevel="0" collapsed="false">
      <c r="A74" s="57" t="s">
        <v>208</v>
      </c>
      <c r="B74" s="57"/>
      <c r="C74" s="57"/>
      <c r="D74" s="119" t="s">
        <v>209</v>
      </c>
      <c r="E74" s="117" t="n">
        <f aca="false">F74+N74+AF74+AN74+AR74+AV74+AY74+BB74+BG74+BK74</f>
        <v>4</v>
      </c>
      <c r="F74" s="117" t="n">
        <f aca="false">SUM(G74:M74)</f>
        <v>0</v>
      </c>
      <c r="G74" s="117" t="n">
        <f aca="false">G75</f>
        <v>0</v>
      </c>
      <c r="H74" s="117" t="n">
        <f aca="false">H75</f>
        <v>0</v>
      </c>
      <c r="I74" s="117" t="n">
        <f aca="false">I75</f>
        <v>0</v>
      </c>
      <c r="J74" s="117" t="n">
        <f aca="false">J75</f>
        <v>0</v>
      </c>
      <c r="K74" s="117" t="n">
        <f aca="false">K75</f>
        <v>0</v>
      </c>
      <c r="L74" s="117" t="n">
        <f aca="false">L75</f>
        <v>0</v>
      </c>
      <c r="M74" s="117" t="n">
        <f aca="false">M75</f>
        <v>0</v>
      </c>
      <c r="N74" s="117" t="n">
        <f aca="false">SUM(O74:AE74)</f>
        <v>0</v>
      </c>
      <c r="O74" s="117" t="n">
        <f aca="false">O75</f>
        <v>0</v>
      </c>
      <c r="P74" s="117" t="n">
        <f aca="false">P75</f>
        <v>0</v>
      </c>
      <c r="Q74" s="117" t="n">
        <f aca="false">Q75</f>
        <v>0</v>
      </c>
      <c r="R74" s="117" t="n">
        <f aca="false">R75</f>
        <v>0</v>
      </c>
      <c r="S74" s="117" t="n">
        <f aca="false">S75</f>
        <v>0</v>
      </c>
      <c r="T74" s="117" t="n">
        <f aca="false">T75</f>
        <v>0</v>
      </c>
      <c r="U74" s="117" t="n">
        <f aca="false">U75</f>
        <v>0</v>
      </c>
      <c r="V74" s="117" t="n">
        <f aca="false">V75</f>
        <v>0</v>
      </c>
      <c r="W74" s="117" t="n">
        <f aca="false">W75</f>
        <v>0</v>
      </c>
      <c r="X74" s="117" t="n">
        <f aca="false">X75</f>
        <v>0</v>
      </c>
      <c r="Y74" s="117" t="n">
        <f aca="false">Y75</f>
        <v>0</v>
      </c>
      <c r="Z74" s="117" t="n">
        <f aca="false">Z75</f>
        <v>0</v>
      </c>
      <c r="AA74" s="117" t="n">
        <f aca="false">AA75</f>
        <v>0</v>
      </c>
      <c r="AB74" s="117" t="n">
        <f aca="false">AB75</f>
        <v>0</v>
      </c>
      <c r="AC74" s="117" t="n">
        <f aca="false">AC75</f>
        <v>0</v>
      </c>
      <c r="AD74" s="117" t="n">
        <f aca="false">AD75</f>
        <v>0</v>
      </c>
      <c r="AE74" s="117" t="n">
        <f aca="false">AE75</f>
        <v>0</v>
      </c>
      <c r="AF74" s="117" t="n">
        <f aca="false">SUM(AG74:AM74)</f>
        <v>0</v>
      </c>
      <c r="AG74" s="117" t="n">
        <f aca="false">AG75</f>
        <v>0</v>
      </c>
      <c r="AH74" s="117" t="n">
        <f aca="false">AH75</f>
        <v>0</v>
      </c>
      <c r="AI74" s="117" t="n">
        <f aca="false">AI75</f>
        <v>0</v>
      </c>
      <c r="AJ74" s="117" t="n">
        <f aca="false">AJ75</f>
        <v>0</v>
      </c>
      <c r="AK74" s="117" t="n">
        <f aca="false">AK75</f>
        <v>0</v>
      </c>
      <c r="AL74" s="117" t="n">
        <f aca="false">AL75</f>
        <v>0</v>
      </c>
      <c r="AM74" s="117" t="n">
        <f aca="false">AM75</f>
        <v>0</v>
      </c>
      <c r="AN74" s="54" t="n">
        <f aca="false">SUM(AO74:AQ74)</f>
        <v>0</v>
      </c>
      <c r="AO74" s="73"/>
      <c r="AP74" s="73"/>
      <c r="AQ74" s="73"/>
      <c r="AR74" s="54" t="n">
        <f aca="false">SUM(AS74:AU74)</f>
        <v>0</v>
      </c>
      <c r="AS74" s="73"/>
      <c r="AT74" s="73"/>
      <c r="AU74" s="73"/>
      <c r="AV74" s="54" t="n">
        <f aca="false">SUM(AW74:AX74)</f>
        <v>0</v>
      </c>
      <c r="AW74" s="73"/>
      <c r="AX74" s="73"/>
      <c r="AY74" s="54" t="n">
        <f aca="false">SUM(AZ74:BA74)</f>
        <v>0</v>
      </c>
      <c r="AZ74" s="73"/>
      <c r="BA74" s="73"/>
      <c r="BB74" s="73"/>
      <c r="BC74" s="73"/>
      <c r="BD74" s="73"/>
      <c r="BE74" s="73"/>
      <c r="BF74" s="73"/>
      <c r="BG74" s="117" t="n">
        <f aca="false">SUM(BH74:BJ74)</f>
        <v>4</v>
      </c>
      <c r="BH74" s="117" t="n">
        <f aca="false">BH75</f>
        <v>4</v>
      </c>
      <c r="BI74" s="117" t="n">
        <f aca="false">BI75</f>
        <v>0</v>
      </c>
      <c r="BJ74" s="117" t="n">
        <f aca="false">BJ75</f>
        <v>0</v>
      </c>
      <c r="BK74" s="54" t="n">
        <f aca="false">SUM(BL74:BN74)</f>
        <v>0</v>
      </c>
      <c r="BL74" s="73"/>
      <c r="BM74" s="73"/>
      <c r="BN74" s="73"/>
    </row>
    <row r="75" customFormat="false" ht="24.95" hidden="false" customHeight="true" outlineLevel="0" collapsed="false">
      <c r="A75" s="57" t="s">
        <v>210</v>
      </c>
      <c r="B75" s="57"/>
      <c r="C75" s="57"/>
      <c r="D75" s="119" t="s">
        <v>211</v>
      </c>
      <c r="E75" s="117" t="n">
        <f aca="false">F75+N75+AF75+AN75+AR75+AV75+AY75+BB75+BG75+BK75</f>
        <v>4</v>
      </c>
      <c r="F75" s="117" t="n">
        <f aca="false">SUM(G75:M75)</f>
        <v>0</v>
      </c>
      <c r="G75" s="117"/>
      <c r="H75" s="117"/>
      <c r="I75" s="73"/>
      <c r="J75" s="73"/>
      <c r="K75" s="73"/>
      <c r="L75" s="73"/>
      <c r="M75" s="73"/>
      <c r="N75" s="117" t="n">
        <f aca="false">SUM(O75:AE75)</f>
        <v>0</v>
      </c>
      <c r="O75" s="73"/>
      <c r="P75" s="73"/>
      <c r="Q75" s="73"/>
      <c r="R75" s="73"/>
      <c r="S75" s="73"/>
      <c r="T75" s="73"/>
      <c r="U75" s="117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117" t="n">
        <f aca="false">SUM(AG75:AM75)</f>
        <v>0</v>
      </c>
      <c r="AG75" s="73"/>
      <c r="AH75" s="73"/>
      <c r="AI75" s="73"/>
      <c r="AJ75" s="73"/>
      <c r="AK75" s="117"/>
      <c r="AL75" s="73"/>
      <c r="AM75" s="73"/>
      <c r="AN75" s="54" t="n">
        <f aca="false">SUM(AO75:AQ75)</f>
        <v>0</v>
      </c>
      <c r="AO75" s="73"/>
      <c r="AP75" s="73"/>
      <c r="AQ75" s="73"/>
      <c r="AR75" s="54" t="n">
        <f aca="false">SUM(AS75:AU75)</f>
        <v>0</v>
      </c>
      <c r="AS75" s="73"/>
      <c r="AT75" s="73"/>
      <c r="AU75" s="73"/>
      <c r="AV75" s="54" t="n">
        <f aca="false">SUM(AW75:AX75)</f>
        <v>0</v>
      </c>
      <c r="AW75" s="73"/>
      <c r="AX75" s="73"/>
      <c r="AY75" s="54" t="n">
        <f aca="false">SUM(AZ75:BA75)</f>
        <v>0</v>
      </c>
      <c r="AZ75" s="73"/>
      <c r="BA75" s="73"/>
      <c r="BB75" s="73"/>
      <c r="BC75" s="73"/>
      <c r="BD75" s="73"/>
      <c r="BE75" s="73"/>
      <c r="BF75" s="73"/>
      <c r="BG75" s="117" t="n">
        <f aca="false">SUM(BH75:BJ75)</f>
        <v>4</v>
      </c>
      <c r="BH75" s="117" t="n">
        <v>4</v>
      </c>
      <c r="BI75" s="73"/>
      <c r="BJ75" s="73"/>
      <c r="BK75" s="54" t="n">
        <f aca="false">SUM(BL75:BN75)</f>
        <v>0</v>
      </c>
      <c r="BL75" s="73"/>
      <c r="BM75" s="73"/>
      <c r="BN75" s="73"/>
    </row>
    <row r="76" customFormat="false" ht="24.95" hidden="false" customHeight="true" outlineLevel="0" collapsed="false">
      <c r="A76" s="57" t="s">
        <v>212</v>
      </c>
      <c r="B76" s="57"/>
      <c r="C76" s="57"/>
      <c r="D76" s="119" t="s">
        <v>213</v>
      </c>
      <c r="E76" s="117" t="n">
        <f aca="false">F76+N76+AF76+AN76+AR76+AV76+AY76+BB76+BG76+BK76</f>
        <v>352</v>
      </c>
      <c r="F76" s="117" t="n">
        <f aca="false">SUM(G76:M76)</f>
        <v>0</v>
      </c>
      <c r="G76" s="117" t="n">
        <f aca="false">G77</f>
        <v>0</v>
      </c>
      <c r="H76" s="117" t="n">
        <f aca="false">H77</f>
        <v>0</v>
      </c>
      <c r="I76" s="117" t="n">
        <f aca="false">I77</f>
        <v>0</v>
      </c>
      <c r="J76" s="117" t="n">
        <f aca="false">J77</f>
        <v>0</v>
      </c>
      <c r="K76" s="117" t="n">
        <f aca="false">K77</f>
        <v>0</v>
      </c>
      <c r="L76" s="117" t="n">
        <f aca="false">L77</f>
        <v>0</v>
      </c>
      <c r="M76" s="117" t="n">
        <f aca="false">M77</f>
        <v>0</v>
      </c>
      <c r="N76" s="117" t="n">
        <f aca="false">SUM(O76:AE76)</f>
        <v>0</v>
      </c>
      <c r="O76" s="117" t="n">
        <f aca="false">O77</f>
        <v>0</v>
      </c>
      <c r="P76" s="117" t="n">
        <f aca="false">P77</f>
        <v>0</v>
      </c>
      <c r="Q76" s="117" t="n">
        <f aca="false">Q77</f>
        <v>0</v>
      </c>
      <c r="R76" s="117" t="n">
        <f aca="false">R77</f>
        <v>0</v>
      </c>
      <c r="S76" s="117" t="n">
        <f aca="false">S77</f>
        <v>0</v>
      </c>
      <c r="T76" s="117" t="n">
        <f aca="false">T77</f>
        <v>0</v>
      </c>
      <c r="U76" s="117" t="n">
        <f aca="false">U77</f>
        <v>0</v>
      </c>
      <c r="V76" s="117" t="n">
        <f aca="false">V77</f>
        <v>0</v>
      </c>
      <c r="W76" s="117" t="n">
        <f aca="false">W77</f>
        <v>0</v>
      </c>
      <c r="X76" s="117" t="n">
        <f aca="false">X77</f>
        <v>0</v>
      </c>
      <c r="Y76" s="117" t="n">
        <f aca="false">Y77</f>
        <v>0</v>
      </c>
      <c r="Z76" s="117" t="n">
        <f aca="false">Z77</f>
        <v>0</v>
      </c>
      <c r="AA76" s="117" t="n">
        <f aca="false">AA77</f>
        <v>0</v>
      </c>
      <c r="AB76" s="117" t="n">
        <f aca="false">AB77</f>
        <v>0</v>
      </c>
      <c r="AC76" s="117" t="n">
        <f aca="false">AC77</f>
        <v>0</v>
      </c>
      <c r="AD76" s="117" t="n">
        <f aca="false">AD77</f>
        <v>0</v>
      </c>
      <c r="AE76" s="117" t="n">
        <f aca="false">AE77</f>
        <v>0</v>
      </c>
      <c r="AF76" s="117" t="n">
        <f aca="false">SUM(AG76:AM76)</f>
        <v>0</v>
      </c>
      <c r="AG76" s="117" t="n">
        <f aca="false">AG77</f>
        <v>0</v>
      </c>
      <c r="AH76" s="117" t="n">
        <f aca="false">AH77</f>
        <v>0</v>
      </c>
      <c r="AI76" s="117" t="n">
        <f aca="false">AI77</f>
        <v>0</v>
      </c>
      <c r="AJ76" s="117" t="n">
        <f aca="false">AJ77</f>
        <v>0</v>
      </c>
      <c r="AK76" s="117" t="n">
        <f aca="false">AK77</f>
        <v>0</v>
      </c>
      <c r="AL76" s="117" t="n">
        <f aca="false">AL77</f>
        <v>0</v>
      </c>
      <c r="AM76" s="117" t="n">
        <f aca="false">AM77</f>
        <v>0</v>
      </c>
      <c r="AN76" s="54" t="n">
        <f aca="false">SUM(AO76:AQ76)</f>
        <v>0</v>
      </c>
      <c r="AO76" s="73"/>
      <c r="AP76" s="73"/>
      <c r="AQ76" s="73"/>
      <c r="AR76" s="54" t="n">
        <f aca="false">SUM(AS76:AU76)</f>
        <v>0</v>
      </c>
      <c r="AS76" s="73"/>
      <c r="AT76" s="73"/>
      <c r="AU76" s="73"/>
      <c r="AV76" s="54" t="n">
        <f aca="false">SUM(AW76:AX76)</f>
        <v>0</v>
      </c>
      <c r="AW76" s="73"/>
      <c r="AX76" s="73"/>
      <c r="AY76" s="54" t="n">
        <f aca="false">SUM(AZ76:BA76)</f>
        <v>0</v>
      </c>
      <c r="AZ76" s="73"/>
      <c r="BA76" s="73"/>
      <c r="BB76" s="73"/>
      <c r="BC76" s="73"/>
      <c r="BD76" s="73"/>
      <c r="BE76" s="73"/>
      <c r="BF76" s="73"/>
      <c r="BG76" s="117" t="n">
        <f aca="false">SUM(BH76:BJ76)</f>
        <v>352</v>
      </c>
      <c r="BH76" s="117" t="n">
        <v>352</v>
      </c>
      <c r="BI76" s="117" t="n">
        <f aca="false">BI77</f>
        <v>0</v>
      </c>
      <c r="BJ76" s="117" t="n">
        <f aca="false">BJ77</f>
        <v>0</v>
      </c>
      <c r="BK76" s="54" t="n">
        <f aca="false">SUM(BL76:BN76)</f>
        <v>0</v>
      </c>
      <c r="BL76" s="73"/>
      <c r="BM76" s="73"/>
      <c r="BN76" s="73"/>
    </row>
    <row r="77" customFormat="false" ht="24.95" hidden="false" customHeight="true" outlineLevel="0" collapsed="false">
      <c r="A77" s="57" t="s">
        <v>214</v>
      </c>
      <c r="B77" s="57"/>
      <c r="C77" s="57"/>
      <c r="D77" s="119" t="s">
        <v>215</v>
      </c>
      <c r="E77" s="117" t="n">
        <f aca="false">F77+N77+AF77+AN77+AR77+AV77+AY77+BB77+BG77+BK77</f>
        <v>0</v>
      </c>
      <c r="F77" s="117" t="n">
        <f aca="false">SUM(G77:M77)</f>
        <v>0</v>
      </c>
      <c r="G77" s="117"/>
      <c r="H77" s="117"/>
      <c r="I77" s="73"/>
      <c r="J77" s="73"/>
      <c r="K77" s="73"/>
      <c r="L77" s="73"/>
      <c r="M77" s="73"/>
      <c r="N77" s="117" t="n">
        <f aca="false">SUM(O77:AE77)</f>
        <v>0</v>
      </c>
      <c r="O77" s="73"/>
      <c r="P77" s="73"/>
      <c r="Q77" s="73"/>
      <c r="R77" s="73"/>
      <c r="S77" s="73"/>
      <c r="T77" s="73"/>
      <c r="U77" s="117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117" t="n">
        <f aca="false">SUM(AG77:AM77)</f>
        <v>0</v>
      </c>
      <c r="AG77" s="73"/>
      <c r="AH77" s="73"/>
      <c r="AI77" s="73"/>
      <c r="AJ77" s="73"/>
      <c r="AK77" s="117"/>
      <c r="AL77" s="73"/>
      <c r="AM77" s="73"/>
      <c r="AN77" s="54" t="n">
        <f aca="false">SUM(AO77:AQ77)</f>
        <v>0</v>
      </c>
      <c r="AO77" s="73"/>
      <c r="AP77" s="73"/>
      <c r="AQ77" s="73"/>
      <c r="AR77" s="54" t="n">
        <f aca="false">SUM(AS77:AU77)</f>
        <v>0</v>
      </c>
      <c r="AS77" s="73"/>
      <c r="AT77" s="73"/>
      <c r="AU77" s="73"/>
      <c r="AV77" s="54" t="n">
        <f aca="false">SUM(AW77:AX77)</f>
        <v>0</v>
      </c>
      <c r="AW77" s="73"/>
      <c r="AX77" s="73"/>
      <c r="AY77" s="54" t="n">
        <f aca="false">SUM(AZ77:BA77)</f>
        <v>0</v>
      </c>
      <c r="AZ77" s="73"/>
      <c r="BA77" s="73"/>
      <c r="BB77" s="73"/>
      <c r="BC77" s="73"/>
      <c r="BD77" s="73"/>
      <c r="BE77" s="73"/>
      <c r="BF77" s="73"/>
      <c r="BG77" s="117" t="n">
        <f aca="false">SUM(BH77:BJ77)</f>
        <v>0</v>
      </c>
      <c r="BH77" s="117"/>
      <c r="BI77" s="73"/>
      <c r="BJ77" s="73"/>
      <c r="BK77" s="54" t="n">
        <f aca="false">SUM(BL77:BN77)</f>
        <v>0</v>
      </c>
      <c r="BL77" s="73"/>
      <c r="BM77" s="73"/>
      <c r="BN77" s="73"/>
    </row>
    <row r="78" customFormat="false" ht="24.95" hidden="false" customHeight="true" outlineLevel="0" collapsed="false">
      <c r="A78" s="57" t="s">
        <v>216</v>
      </c>
      <c r="B78" s="57"/>
      <c r="C78" s="57"/>
      <c r="D78" s="119" t="s">
        <v>217</v>
      </c>
      <c r="E78" s="117" t="n">
        <f aca="false">F78+N78+AF78+AN78+AR78+AV78+AY78+BB78+BG78+BK78</f>
        <v>226</v>
      </c>
      <c r="F78" s="117" t="n">
        <f aca="false">SUM(G78:M78)</f>
        <v>0</v>
      </c>
      <c r="G78" s="117" t="n">
        <f aca="false">G79</f>
        <v>0</v>
      </c>
      <c r="H78" s="117" t="n">
        <f aca="false">H79</f>
        <v>0</v>
      </c>
      <c r="I78" s="117" t="n">
        <f aca="false">I79</f>
        <v>0</v>
      </c>
      <c r="J78" s="117" t="n">
        <f aca="false">J79</f>
        <v>0</v>
      </c>
      <c r="K78" s="117" t="n">
        <f aca="false">K79</f>
        <v>0</v>
      </c>
      <c r="L78" s="117" t="n">
        <f aca="false">L79</f>
        <v>0</v>
      </c>
      <c r="M78" s="117" t="n">
        <f aca="false">M79</f>
        <v>0</v>
      </c>
      <c r="N78" s="117" t="n">
        <f aca="false">SUM(O78:AE78)</f>
        <v>0</v>
      </c>
      <c r="O78" s="117" t="n">
        <f aca="false">O79</f>
        <v>0</v>
      </c>
      <c r="P78" s="117" t="n">
        <f aca="false">P79</f>
        <v>0</v>
      </c>
      <c r="Q78" s="117" t="n">
        <f aca="false">Q79</f>
        <v>0</v>
      </c>
      <c r="R78" s="117" t="n">
        <f aca="false">R79</f>
        <v>0</v>
      </c>
      <c r="S78" s="117" t="n">
        <f aca="false">S79</f>
        <v>0</v>
      </c>
      <c r="T78" s="117" t="n">
        <f aca="false">T79</f>
        <v>0</v>
      </c>
      <c r="U78" s="117" t="n">
        <f aca="false">U79</f>
        <v>0</v>
      </c>
      <c r="V78" s="117" t="n">
        <f aca="false">V79</f>
        <v>0</v>
      </c>
      <c r="W78" s="117" t="n">
        <f aca="false">W79</f>
        <v>0</v>
      </c>
      <c r="X78" s="117" t="n">
        <f aca="false">X79</f>
        <v>0</v>
      </c>
      <c r="Y78" s="117" t="n">
        <f aca="false">Y79</f>
        <v>0</v>
      </c>
      <c r="Z78" s="117" t="n">
        <f aca="false">Z79</f>
        <v>0</v>
      </c>
      <c r="AA78" s="117" t="n">
        <f aca="false">AA79</f>
        <v>0</v>
      </c>
      <c r="AB78" s="117" t="n">
        <f aca="false">AB79</f>
        <v>0</v>
      </c>
      <c r="AC78" s="117" t="n">
        <f aca="false">AC79</f>
        <v>0</v>
      </c>
      <c r="AD78" s="117" t="n">
        <f aca="false">AD79</f>
        <v>0</v>
      </c>
      <c r="AE78" s="117" t="n">
        <f aca="false">AE79</f>
        <v>0</v>
      </c>
      <c r="AF78" s="117" t="n">
        <f aca="false">SUM(AG78:AM78)</f>
        <v>226</v>
      </c>
      <c r="AG78" s="117" t="n">
        <f aca="false">AG79</f>
        <v>0</v>
      </c>
      <c r="AH78" s="117" t="n">
        <f aca="false">AH79</f>
        <v>0</v>
      </c>
      <c r="AI78" s="117" t="n">
        <f aca="false">AI79</f>
        <v>0</v>
      </c>
      <c r="AJ78" s="117" t="n">
        <f aca="false">AJ79</f>
        <v>0</v>
      </c>
      <c r="AK78" s="117" t="n">
        <f aca="false">AK79</f>
        <v>226</v>
      </c>
      <c r="AL78" s="117" t="n">
        <f aca="false">AL79</f>
        <v>0</v>
      </c>
      <c r="AM78" s="117" t="n">
        <f aca="false">AM79</f>
        <v>0</v>
      </c>
      <c r="AN78" s="54" t="n">
        <f aca="false">SUM(AO78:AQ78)</f>
        <v>0</v>
      </c>
      <c r="AO78" s="73"/>
      <c r="AP78" s="73"/>
      <c r="AQ78" s="73"/>
      <c r="AR78" s="54" t="n">
        <f aca="false">SUM(AS78:AU78)</f>
        <v>0</v>
      </c>
      <c r="AS78" s="73"/>
      <c r="AT78" s="73"/>
      <c r="AU78" s="73"/>
      <c r="AV78" s="54" t="n">
        <f aca="false">SUM(AW78:AX78)</f>
        <v>0</v>
      </c>
      <c r="AW78" s="73"/>
      <c r="AX78" s="73"/>
      <c r="AY78" s="54" t="n">
        <f aca="false">SUM(AZ78:BA78)</f>
        <v>0</v>
      </c>
      <c r="AZ78" s="73"/>
      <c r="BA78" s="73"/>
      <c r="BB78" s="73"/>
      <c r="BC78" s="73"/>
      <c r="BD78" s="73"/>
      <c r="BE78" s="73"/>
      <c r="BF78" s="73"/>
      <c r="BG78" s="117" t="n">
        <f aca="false">SUM(BH78:BJ78)</f>
        <v>0</v>
      </c>
      <c r="BH78" s="117" t="n">
        <f aca="false">BH79</f>
        <v>0</v>
      </c>
      <c r="BI78" s="117" t="n">
        <f aca="false">BI79</f>
        <v>0</v>
      </c>
      <c r="BJ78" s="117" t="n">
        <f aca="false">BJ79</f>
        <v>0</v>
      </c>
      <c r="BK78" s="54" t="n">
        <f aca="false">SUM(BL78:BN78)</f>
        <v>0</v>
      </c>
      <c r="BL78" s="73"/>
      <c r="BM78" s="73"/>
      <c r="BN78" s="73"/>
    </row>
    <row r="79" customFormat="false" ht="24.95" hidden="false" customHeight="true" outlineLevel="0" collapsed="false">
      <c r="A79" s="57" t="s">
        <v>218</v>
      </c>
      <c r="B79" s="57"/>
      <c r="C79" s="57"/>
      <c r="D79" s="119" t="s">
        <v>219</v>
      </c>
      <c r="E79" s="117" t="n">
        <f aca="false">F79+N79+AF79+AN79+AR79+AV79+AY79+BB79+BG79+BK79</f>
        <v>226</v>
      </c>
      <c r="F79" s="117" t="n">
        <f aca="false">SUM(G79:M79)</f>
        <v>0</v>
      </c>
      <c r="G79" s="117" t="n">
        <f aca="false">G80</f>
        <v>0</v>
      </c>
      <c r="H79" s="117" t="n">
        <f aca="false">H80</f>
        <v>0</v>
      </c>
      <c r="I79" s="117" t="n">
        <f aca="false">I80</f>
        <v>0</v>
      </c>
      <c r="J79" s="117" t="n">
        <f aca="false">J80</f>
        <v>0</v>
      </c>
      <c r="K79" s="117" t="n">
        <f aca="false">K80</f>
        <v>0</v>
      </c>
      <c r="L79" s="117" t="n">
        <f aca="false">L80</f>
        <v>0</v>
      </c>
      <c r="M79" s="117" t="n">
        <f aca="false">M80</f>
        <v>0</v>
      </c>
      <c r="N79" s="117" t="n">
        <f aca="false">SUM(O79:AE79)</f>
        <v>0</v>
      </c>
      <c r="O79" s="117" t="n">
        <f aca="false">O80</f>
        <v>0</v>
      </c>
      <c r="P79" s="117" t="n">
        <f aca="false">P80</f>
        <v>0</v>
      </c>
      <c r="Q79" s="117" t="n">
        <f aca="false">Q80</f>
        <v>0</v>
      </c>
      <c r="R79" s="117" t="n">
        <f aca="false">R80</f>
        <v>0</v>
      </c>
      <c r="S79" s="117" t="n">
        <f aca="false">S80</f>
        <v>0</v>
      </c>
      <c r="T79" s="117" t="n">
        <f aca="false">T80</f>
        <v>0</v>
      </c>
      <c r="U79" s="117" t="n">
        <f aca="false">U80</f>
        <v>0</v>
      </c>
      <c r="V79" s="117" t="n">
        <f aca="false">V80</f>
        <v>0</v>
      </c>
      <c r="W79" s="117" t="n">
        <f aca="false">W80</f>
        <v>0</v>
      </c>
      <c r="X79" s="117" t="n">
        <f aca="false">X80</f>
        <v>0</v>
      </c>
      <c r="Y79" s="117" t="n">
        <f aca="false">Y80</f>
        <v>0</v>
      </c>
      <c r="Z79" s="117" t="n">
        <f aca="false">Z80</f>
        <v>0</v>
      </c>
      <c r="AA79" s="117" t="n">
        <f aca="false">AA80</f>
        <v>0</v>
      </c>
      <c r="AB79" s="117" t="n">
        <f aca="false">AB80</f>
        <v>0</v>
      </c>
      <c r="AC79" s="117" t="n">
        <f aca="false">AC80</f>
        <v>0</v>
      </c>
      <c r="AD79" s="117" t="n">
        <f aca="false">AD80</f>
        <v>0</v>
      </c>
      <c r="AE79" s="117" t="n">
        <f aca="false">AE80</f>
        <v>0</v>
      </c>
      <c r="AF79" s="117" t="n">
        <f aca="false">SUM(AG79:AM79)</f>
        <v>226</v>
      </c>
      <c r="AG79" s="117" t="n">
        <f aca="false">AG80</f>
        <v>0</v>
      </c>
      <c r="AH79" s="117" t="n">
        <f aca="false">AH80</f>
        <v>0</v>
      </c>
      <c r="AI79" s="117" t="n">
        <f aca="false">AI80</f>
        <v>0</v>
      </c>
      <c r="AJ79" s="117" t="n">
        <f aca="false">AJ80</f>
        <v>0</v>
      </c>
      <c r="AK79" s="117" t="n">
        <f aca="false">AK80</f>
        <v>226</v>
      </c>
      <c r="AL79" s="117" t="n">
        <f aca="false">AL80</f>
        <v>0</v>
      </c>
      <c r="AM79" s="117" t="n">
        <f aca="false">AM80</f>
        <v>0</v>
      </c>
      <c r="AN79" s="54" t="n">
        <f aca="false">SUM(AO79:AQ79)</f>
        <v>0</v>
      </c>
      <c r="AO79" s="73"/>
      <c r="AP79" s="73"/>
      <c r="AQ79" s="73"/>
      <c r="AR79" s="54" t="n">
        <f aca="false">SUM(AS79:AU79)</f>
        <v>0</v>
      </c>
      <c r="AS79" s="73"/>
      <c r="AT79" s="73"/>
      <c r="AU79" s="73"/>
      <c r="AV79" s="54" t="n">
        <f aca="false">SUM(AW79:AX79)</f>
        <v>0</v>
      </c>
      <c r="AW79" s="73"/>
      <c r="AX79" s="73"/>
      <c r="AY79" s="54" t="n">
        <f aca="false">SUM(AZ79:BA79)</f>
        <v>0</v>
      </c>
      <c r="AZ79" s="73"/>
      <c r="BA79" s="73"/>
      <c r="BB79" s="73"/>
      <c r="BC79" s="73"/>
      <c r="BD79" s="73"/>
      <c r="BE79" s="73"/>
      <c r="BF79" s="73"/>
      <c r="BG79" s="117" t="n">
        <f aca="false">SUM(BH79:BJ79)</f>
        <v>0</v>
      </c>
      <c r="BH79" s="117" t="n">
        <f aca="false">BH80</f>
        <v>0</v>
      </c>
      <c r="BI79" s="117" t="n">
        <f aca="false">BI80</f>
        <v>0</v>
      </c>
      <c r="BJ79" s="117" t="n">
        <f aca="false">BJ80</f>
        <v>0</v>
      </c>
      <c r="BK79" s="54" t="n">
        <f aca="false">SUM(BL79:BN79)</f>
        <v>0</v>
      </c>
      <c r="BL79" s="73"/>
      <c r="BM79" s="73"/>
      <c r="BN79" s="73"/>
    </row>
    <row r="80" customFormat="false" ht="24.95" hidden="false" customHeight="true" outlineLevel="0" collapsed="false">
      <c r="A80" s="57" t="s">
        <v>220</v>
      </c>
      <c r="B80" s="57"/>
      <c r="C80" s="57"/>
      <c r="D80" s="119" t="s">
        <v>221</v>
      </c>
      <c r="E80" s="117" t="n">
        <f aca="false">F80+N80+AF80+AN80+AR80+AV80+AY80+BB80+BG80+BK80</f>
        <v>226</v>
      </c>
      <c r="F80" s="117" t="n">
        <f aca="false">SUM(G80:M80)</f>
        <v>0</v>
      </c>
      <c r="G80" s="117"/>
      <c r="H80" s="117"/>
      <c r="I80" s="73"/>
      <c r="J80" s="73"/>
      <c r="K80" s="73"/>
      <c r="L80" s="73"/>
      <c r="M80" s="73"/>
      <c r="N80" s="117" t="n">
        <f aca="false">SUM(O80:AE80)</f>
        <v>0</v>
      </c>
      <c r="O80" s="73"/>
      <c r="P80" s="73"/>
      <c r="Q80" s="73"/>
      <c r="R80" s="73"/>
      <c r="S80" s="73"/>
      <c r="T80" s="73"/>
      <c r="U80" s="117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117" t="n">
        <f aca="false">SUM(AG80:AM80)</f>
        <v>226</v>
      </c>
      <c r="AG80" s="73"/>
      <c r="AH80" s="73"/>
      <c r="AI80" s="73"/>
      <c r="AJ80" s="73"/>
      <c r="AK80" s="117" t="n">
        <v>226</v>
      </c>
      <c r="AL80" s="73"/>
      <c r="AM80" s="73"/>
      <c r="AN80" s="54" t="n">
        <f aca="false">SUM(AO80:AQ80)</f>
        <v>0</v>
      </c>
      <c r="AO80" s="73"/>
      <c r="AP80" s="73"/>
      <c r="AQ80" s="73"/>
      <c r="AR80" s="54" t="n">
        <f aca="false">SUM(AS80:AU80)</f>
        <v>0</v>
      </c>
      <c r="AS80" s="73"/>
      <c r="AT80" s="73"/>
      <c r="AU80" s="73"/>
      <c r="AV80" s="54" t="n">
        <f aca="false">SUM(AW80:AX80)</f>
        <v>0</v>
      </c>
      <c r="AW80" s="73"/>
      <c r="AX80" s="73"/>
      <c r="AY80" s="54" t="n">
        <f aca="false">SUM(AZ80:BA80)</f>
        <v>0</v>
      </c>
      <c r="AZ80" s="73"/>
      <c r="BA80" s="73"/>
      <c r="BB80" s="73"/>
      <c r="BC80" s="73"/>
      <c r="BD80" s="73"/>
      <c r="BE80" s="73"/>
      <c r="BF80" s="73"/>
      <c r="BG80" s="117" t="n">
        <f aca="false">SUM(BH80:BJ80)</f>
        <v>0</v>
      </c>
      <c r="BH80" s="73"/>
      <c r="BI80" s="73"/>
      <c r="BJ80" s="73"/>
      <c r="BK80" s="54" t="n">
        <f aca="false">SUM(BL80:BN80)</f>
        <v>0</v>
      </c>
      <c r="BL80" s="73"/>
      <c r="BM80" s="73"/>
      <c r="BN80" s="73"/>
    </row>
    <row r="81" customFormat="false" ht="24.95" hidden="false" customHeight="true" outlineLevel="0" collapsed="false">
      <c r="A81" s="57" t="s">
        <v>222</v>
      </c>
      <c r="B81" s="57"/>
      <c r="C81" s="57"/>
      <c r="D81" s="119" t="s">
        <v>223</v>
      </c>
      <c r="E81" s="117" t="n">
        <f aca="false">F81+N81+AF81+AN81+AR81+AV81+AY81+BB81+BG81+BK81</f>
        <v>20</v>
      </c>
      <c r="F81" s="117" t="n">
        <f aca="false">SUM(G81:M81)</f>
        <v>0</v>
      </c>
      <c r="G81" s="117" t="n">
        <f aca="false">G82</f>
        <v>0</v>
      </c>
      <c r="H81" s="117" t="n">
        <f aca="false">H82</f>
        <v>0</v>
      </c>
      <c r="I81" s="117" t="n">
        <f aca="false">I82</f>
        <v>0</v>
      </c>
      <c r="J81" s="117" t="n">
        <f aca="false">J82</f>
        <v>0</v>
      </c>
      <c r="K81" s="117" t="n">
        <f aca="false">K82</f>
        <v>0</v>
      </c>
      <c r="L81" s="117" t="n">
        <f aca="false">L82</f>
        <v>0</v>
      </c>
      <c r="M81" s="117" t="n">
        <f aca="false">M82</f>
        <v>0</v>
      </c>
      <c r="N81" s="117" t="n">
        <f aca="false">SUM(O81:AE81)</f>
        <v>20</v>
      </c>
      <c r="O81" s="117" t="n">
        <f aca="false">O82</f>
        <v>0</v>
      </c>
      <c r="P81" s="117" t="n">
        <f aca="false">P82</f>
        <v>0</v>
      </c>
      <c r="Q81" s="117" t="n">
        <f aca="false">Q82</f>
        <v>0</v>
      </c>
      <c r="R81" s="117" t="n">
        <f aca="false">R82</f>
        <v>0</v>
      </c>
      <c r="S81" s="117" t="n">
        <f aca="false">S82</f>
        <v>0</v>
      </c>
      <c r="T81" s="117" t="n">
        <f aca="false">T82</f>
        <v>0</v>
      </c>
      <c r="U81" s="117" t="n">
        <f aca="false">U82</f>
        <v>20</v>
      </c>
      <c r="V81" s="117" t="n">
        <f aca="false">V82</f>
        <v>0</v>
      </c>
      <c r="W81" s="117" t="n">
        <f aca="false">W82</f>
        <v>0</v>
      </c>
      <c r="X81" s="117" t="n">
        <f aca="false">X82</f>
        <v>0</v>
      </c>
      <c r="Y81" s="117" t="n">
        <f aca="false">Y82</f>
        <v>0</v>
      </c>
      <c r="Z81" s="117" t="n">
        <f aca="false">Z82</f>
        <v>0</v>
      </c>
      <c r="AA81" s="117" t="n">
        <f aca="false">AA82</f>
        <v>0</v>
      </c>
      <c r="AB81" s="117" t="n">
        <f aca="false">AB82</f>
        <v>0</v>
      </c>
      <c r="AC81" s="117" t="n">
        <f aca="false">AC82</f>
        <v>0</v>
      </c>
      <c r="AD81" s="117" t="n">
        <f aca="false">AD82</f>
        <v>0</v>
      </c>
      <c r="AE81" s="117" t="n">
        <f aca="false">AE82</f>
        <v>0</v>
      </c>
      <c r="AF81" s="117" t="n">
        <f aca="false">SUM(AG81:AM81)</f>
        <v>0</v>
      </c>
      <c r="AG81" s="117" t="n">
        <f aca="false">AG82</f>
        <v>0</v>
      </c>
      <c r="AH81" s="117" t="n">
        <f aca="false">AH82</f>
        <v>0</v>
      </c>
      <c r="AI81" s="117" t="n">
        <f aca="false">AI82</f>
        <v>0</v>
      </c>
      <c r="AJ81" s="117" t="n">
        <f aca="false">AJ82</f>
        <v>0</v>
      </c>
      <c r="AK81" s="117" t="n">
        <f aca="false">AK82</f>
        <v>0</v>
      </c>
      <c r="AL81" s="117" t="n">
        <f aca="false">AL82</f>
        <v>0</v>
      </c>
      <c r="AM81" s="117" t="n">
        <f aca="false">AM82</f>
        <v>0</v>
      </c>
      <c r="AN81" s="54" t="n">
        <f aca="false">SUM(AO81:AQ81)</f>
        <v>0</v>
      </c>
      <c r="AO81" s="73"/>
      <c r="AP81" s="73"/>
      <c r="AQ81" s="73"/>
      <c r="AR81" s="54" t="n">
        <f aca="false">SUM(AS81:AU81)</f>
        <v>0</v>
      </c>
      <c r="AS81" s="73"/>
      <c r="AT81" s="73"/>
      <c r="AU81" s="73"/>
      <c r="AV81" s="54" t="n">
        <f aca="false">SUM(AW81:AX81)</f>
        <v>0</v>
      </c>
      <c r="AW81" s="73"/>
      <c r="AX81" s="73"/>
      <c r="AY81" s="54" t="n">
        <f aca="false">SUM(AZ81:BA81)</f>
        <v>0</v>
      </c>
      <c r="AZ81" s="73"/>
      <c r="BA81" s="73"/>
      <c r="BB81" s="73"/>
      <c r="BC81" s="73"/>
      <c r="BD81" s="73"/>
      <c r="BE81" s="73"/>
      <c r="BF81" s="73"/>
      <c r="BG81" s="117" t="n">
        <f aca="false">SUM(BH81:BJ81)</f>
        <v>0</v>
      </c>
      <c r="BH81" s="117" t="n">
        <f aca="false">BH82</f>
        <v>0</v>
      </c>
      <c r="BI81" s="117" t="n">
        <f aca="false">BI82</f>
        <v>0</v>
      </c>
      <c r="BJ81" s="117" t="n">
        <f aca="false">BJ82</f>
        <v>0</v>
      </c>
      <c r="BK81" s="54" t="n">
        <f aca="false">SUM(BL81:BN81)</f>
        <v>0</v>
      </c>
      <c r="BL81" s="73"/>
      <c r="BM81" s="73"/>
      <c r="BN81" s="73"/>
    </row>
    <row r="82" customFormat="false" ht="24.95" hidden="false" customHeight="true" outlineLevel="0" collapsed="false">
      <c r="A82" s="57" t="s">
        <v>228</v>
      </c>
      <c r="B82" s="57"/>
      <c r="C82" s="57"/>
      <c r="D82" s="119" t="s">
        <v>223</v>
      </c>
      <c r="E82" s="117" t="n">
        <f aca="false">F82+N82+AF82+AN82+AR82+AV82+AY82+BB82+BG82+BK82</f>
        <v>20</v>
      </c>
      <c r="F82" s="117" t="n">
        <f aca="false">SUM(G82:M82)</f>
        <v>0</v>
      </c>
      <c r="G82" s="117" t="n">
        <f aca="false">G83</f>
        <v>0</v>
      </c>
      <c r="H82" s="117" t="n">
        <f aca="false">H83</f>
        <v>0</v>
      </c>
      <c r="I82" s="117" t="n">
        <f aca="false">I83</f>
        <v>0</v>
      </c>
      <c r="J82" s="117" t="n">
        <f aca="false">J83</f>
        <v>0</v>
      </c>
      <c r="K82" s="117" t="n">
        <f aca="false">K83</f>
        <v>0</v>
      </c>
      <c r="L82" s="117" t="n">
        <f aca="false">L83</f>
        <v>0</v>
      </c>
      <c r="M82" s="117" t="n">
        <f aca="false">M83</f>
        <v>0</v>
      </c>
      <c r="N82" s="117" t="n">
        <f aca="false">SUM(O82:AE82)</f>
        <v>20</v>
      </c>
      <c r="O82" s="117" t="n">
        <f aca="false">O83</f>
        <v>0</v>
      </c>
      <c r="P82" s="117" t="n">
        <f aca="false">P83</f>
        <v>0</v>
      </c>
      <c r="Q82" s="117" t="n">
        <f aca="false">Q83</f>
        <v>0</v>
      </c>
      <c r="R82" s="117" t="n">
        <f aca="false">R83</f>
        <v>0</v>
      </c>
      <c r="S82" s="117" t="n">
        <f aca="false">S83</f>
        <v>0</v>
      </c>
      <c r="T82" s="117" t="n">
        <f aca="false">T83</f>
        <v>0</v>
      </c>
      <c r="U82" s="117" t="n">
        <f aca="false">U83</f>
        <v>20</v>
      </c>
      <c r="V82" s="117" t="n">
        <f aca="false">V83</f>
        <v>0</v>
      </c>
      <c r="W82" s="117" t="n">
        <f aca="false">W83</f>
        <v>0</v>
      </c>
      <c r="X82" s="117" t="n">
        <f aca="false">X83</f>
        <v>0</v>
      </c>
      <c r="Y82" s="117" t="n">
        <f aca="false">Y83</f>
        <v>0</v>
      </c>
      <c r="Z82" s="117" t="n">
        <f aca="false">Z83</f>
        <v>0</v>
      </c>
      <c r="AA82" s="117" t="n">
        <f aca="false">AA83</f>
        <v>0</v>
      </c>
      <c r="AB82" s="117" t="n">
        <f aca="false">AB83</f>
        <v>0</v>
      </c>
      <c r="AC82" s="117" t="n">
        <f aca="false">AC83</f>
        <v>0</v>
      </c>
      <c r="AD82" s="117" t="n">
        <f aca="false">AD83</f>
        <v>0</v>
      </c>
      <c r="AE82" s="117" t="n">
        <f aca="false">AE83</f>
        <v>0</v>
      </c>
      <c r="AF82" s="117" t="n">
        <f aca="false">SUM(AG82:AM82)</f>
        <v>0</v>
      </c>
      <c r="AG82" s="117" t="n">
        <f aca="false">AG83</f>
        <v>0</v>
      </c>
      <c r="AH82" s="117" t="n">
        <f aca="false">AH83</f>
        <v>0</v>
      </c>
      <c r="AI82" s="117" t="n">
        <f aca="false">AI83</f>
        <v>0</v>
      </c>
      <c r="AJ82" s="117" t="n">
        <f aca="false">AJ83</f>
        <v>0</v>
      </c>
      <c r="AK82" s="117" t="n">
        <f aca="false">AK83</f>
        <v>0</v>
      </c>
      <c r="AL82" s="117" t="n">
        <f aca="false">AL83</f>
        <v>0</v>
      </c>
      <c r="AM82" s="117" t="n">
        <f aca="false">AM83</f>
        <v>0</v>
      </c>
      <c r="AN82" s="54" t="n">
        <f aca="false">SUM(AO82:AQ82)</f>
        <v>0</v>
      </c>
      <c r="AO82" s="73"/>
      <c r="AP82" s="73"/>
      <c r="AQ82" s="73"/>
      <c r="AR82" s="54" t="n">
        <f aca="false">SUM(AS82:AU82)</f>
        <v>0</v>
      </c>
      <c r="AS82" s="73"/>
      <c r="AT82" s="73"/>
      <c r="AU82" s="73"/>
      <c r="AV82" s="54" t="n">
        <f aca="false">SUM(AW82:AX82)</f>
        <v>0</v>
      </c>
      <c r="AW82" s="73"/>
      <c r="AX82" s="73"/>
      <c r="AY82" s="54" t="n">
        <f aca="false">SUM(AZ82:BA82)</f>
        <v>0</v>
      </c>
      <c r="AZ82" s="73"/>
      <c r="BA82" s="73"/>
      <c r="BB82" s="73"/>
      <c r="BC82" s="73"/>
      <c r="BD82" s="73"/>
      <c r="BE82" s="73"/>
      <c r="BF82" s="73"/>
      <c r="BG82" s="117" t="n">
        <f aca="false">SUM(BH82:BJ82)</f>
        <v>0</v>
      </c>
      <c r="BH82" s="117" t="n">
        <f aca="false">BH83</f>
        <v>0</v>
      </c>
      <c r="BI82" s="117" t="n">
        <f aca="false">BI83</f>
        <v>0</v>
      </c>
      <c r="BJ82" s="117" t="n">
        <f aca="false">BJ83</f>
        <v>0</v>
      </c>
      <c r="BK82" s="54" t="n">
        <f aca="false">SUM(BL82:BN82)</f>
        <v>0</v>
      </c>
      <c r="BL82" s="73"/>
      <c r="BM82" s="73"/>
      <c r="BN82" s="73"/>
    </row>
    <row r="83" customFormat="false" ht="24.95" hidden="false" customHeight="true" outlineLevel="0" collapsed="false">
      <c r="A83" s="62" t="s">
        <v>229</v>
      </c>
      <c r="B83" s="62"/>
      <c r="C83" s="62"/>
      <c r="D83" s="136" t="s">
        <v>230</v>
      </c>
      <c r="E83" s="117" t="n">
        <f aca="false">F83+N83+AF83+AN83+AR83+AV83+AY83+BB83+BG83+BK83</f>
        <v>20</v>
      </c>
      <c r="F83" s="117" t="n">
        <f aca="false">SUM(G83:M83)</f>
        <v>0</v>
      </c>
      <c r="G83" s="117"/>
      <c r="H83" s="137"/>
      <c r="I83" s="73"/>
      <c r="J83" s="73"/>
      <c r="K83" s="73"/>
      <c r="L83" s="73"/>
      <c r="M83" s="73"/>
      <c r="N83" s="117" t="n">
        <f aca="false">SUM(O83:AE83)</f>
        <v>20</v>
      </c>
      <c r="O83" s="73"/>
      <c r="P83" s="73"/>
      <c r="Q83" s="73"/>
      <c r="R83" s="73"/>
      <c r="S83" s="73"/>
      <c r="T83" s="73"/>
      <c r="U83" s="117" t="n">
        <v>20</v>
      </c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117" t="n">
        <f aca="false">SUM(AG83:AM83)</f>
        <v>0</v>
      </c>
      <c r="AG83" s="73"/>
      <c r="AH83" s="73"/>
      <c r="AI83" s="73"/>
      <c r="AJ83" s="73"/>
      <c r="AK83" s="73"/>
      <c r="AL83" s="73"/>
      <c r="AM83" s="73"/>
      <c r="AN83" s="54" t="n">
        <f aca="false">SUM(AO83:AQ83)</f>
        <v>0</v>
      </c>
      <c r="AO83" s="73"/>
      <c r="AP83" s="73"/>
      <c r="AQ83" s="73"/>
      <c r="AR83" s="54" t="n">
        <f aca="false">SUM(AS83:AU83)</f>
        <v>0</v>
      </c>
      <c r="AS83" s="73"/>
      <c r="AT83" s="73"/>
      <c r="AU83" s="73"/>
      <c r="AV83" s="54" t="n">
        <f aca="false">SUM(AW83:AX83)</f>
        <v>0</v>
      </c>
      <c r="AW83" s="73"/>
      <c r="AX83" s="73"/>
      <c r="AY83" s="54" t="n">
        <f aca="false">SUM(AZ83:BA83)</f>
        <v>0</v>
      </c>
      <c r="AZ83" s="73"/>
      <c r="BA83" s="73"/>
      <c r="BB83" s="73"/>
      <c r="BC83" s="73"/>
      <c r="BD83" s="73"/>
      <c r="BE83" s="73"/>
      <c r="BF83" s="73"/>
      <c r="BG83" s="117" t="n">
        <f aca="false">SUM(BH83:BJ83)</f>
        <v>0</v>
      </c>
      <c r="BH83" s="73"/>
      <c r="BI83" s="73"/>
      <c r="BJ83" s="73"/>
      <c r="BK83" s="54" t="n">
        <f aca="false">SUM(BL83:BN83)</f>
        <v>0</v>
      </c>
      <c r="BL83" s="73"/>
      <c r="BM83" s="73"/>
      <c r="BN83" s="73"/>
    </row>
  </sheetData>
  <mergeCells count="156">
    <mergeCell ref="A1:D1"/>
    <mergeCell ref="F1:I1"/>
    <mergeCell ref="A3:AW3"/>
    <mergeCell ref="A5:D5"/>
    <mergeCell ref="E5:E7"/>
    <mergeCell ref="F5:M5"/>
    <mergeCell ref="N5:AE5"/>
    <mergeCell ref="AF5:AM5"/>
    <mergeCell ref="AN5:AQ5"/>
    <mergeCell ref="AR5:AU5"/>
    <mergeCell ref="AV5:AX5"/>
    <mergeCell ref="AY5:BA5"/>
    <mergeCell ref="BB5:BF5"/>
    <mergeCell ref="BG5:BJ5"/>
    <mergeCell ref="BK5:BN5"/>
    <mergeCell ref="A6:C6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36"/>
    <col collapsed="false" customWidth="true" hidden="false" outlineLevel="0" max="3" min="3" style="1" width="3.12"/>
    <col collapsed="false" customWidth="true" hidden="false" outlineLevel="0" max="4" min="4" style="1" width="8.36"/>
    <col collapsed="false" customWidth="true" hidden="false" outlineLevel="0" max="5" min="5" style="1" width="35.87"/>
    <col collapsed="false" customWidth="true" hidden="false" outlineLevel="0" max="6" min="6" style="1" width="11.36"/>
    <col collapsed="false" customWidth="true" hidden="false" outlineLevel="0" max="7" min="7" style="1" width="11.12"/>
    <col collapsed="false" customWidth="true" hidden="false" outlineLevel="0" max="8" min="8" style="1" width="12.24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4" t="s">
        <v>334</v>
      </c>
      <c r="B1" s="104"/>
      <c r="C1" s="104"/>
      <c r="D1" s="104"/>
    </row>
    <row r="2" customFormat="false" ht="20.1" hidden="false" customHeight="true" outlineLevel="0" collapsed="false">
      <c r="A2" s="14"/>
      <c r="B2" s="14"/>
      <c r="C2" s="14"/>
      <c r="D2" s="14"/>
      <c r="E2" s="138"/>
      <c r="F2" s="14"/>
      <c r="G2" s="14"/>
      <c r="H2" s="10" t="s">
        <v>335</v>
      </c>
    </row>
    <row r="3" customFormat="false" ht="25.5" hidden="false" customHeight="true" outlineLevel="0" collapsed="false">
      <c r="A3" s="12" t="s">
        <v>336</v>
      </c>
      <c r="B3" s="12"/>
      <c r="C3" s="12"/>
      <c r="D3" s="12"/>
      <c r="E3" s="12"/>
      <c r="F3" s="12"/>
      <c r="G3" s="12"/>
      <c r="H3" s="12"/>
    </row>
    <row r="4" customFormat="false" ht="20.1" hidden="false" customHeight="true" outlineLevel="0" collapsed="false">
      <c r="A4" s="106" t="s">
        <v>0</v>
      </c>
      <c r="B4" s="38"/>
      <c r="C4" s="38"/>
      <c r="D4" s="38"/>
      <c r="E4" s="38"/>
      <c r="F4" s="39"/>
      <c r="G4" s="39"/>
      <c r="H4" s="15" t="s">
        <v>5</v>
      </c>
    </row>
    <row r="5" customFormat="false" ht="20.1" hidden="false" customHeight="true" outlineLevel="0" collapsed="false">
      <c r="A5" s="139" t="s">
        <v>337</v>
      </c>
      <c r="B5" s="139"/>
      <c r="C5" s="139"/>
      <c r="D5" s="139"/>
      <c r="E5" s="139"/>
      <c r="F5" s="45" t="s">
        <v>234</v>
      </c>
      <c r="G5" s="45"/>
      <c r="H5" s="45"/>
    </row>
    <row r="6" customFormat="false" ht="20.1" hidden="false" customHeight="true" outlineLevel="0" collapsed="false">
      <c r="A6" s="140" t="s">
        <v>56</v>
      </c>
      <c r="B6" s="140"/>
      <c r="C6" s="140"/>
      <c r="D6" s="141" t="s">
        <v>57</v>
      </c>
      <c r="E6" s="142" t="s">
        <v>290</v>
      </c>
      <c r="F6" s="43" t="s">
        <v>46</v>
      </c>
      <c r="G6" s="44" t="s">
        <v>338</v>
      </c>
      <c r="H6" s="143" t="s">
        <v>339</v>
      </c>
    </row>
    <row r="7" customFormat="false" ht="12" hidden="false" customHeight="true" outlineLevel="0" collapsed="false">
      <c r="A7" s="50" t="s">
        <v>66</v>
      </c>
      <c r="B7" s="50" t="s">
        <v>67</v>
      </c>
      <c r="C7" s="144"/>
      <c r="D7" s="141"/>
      <c r="E7" s="142"/>
      <c r="F7" s="43"/>
      <c r="G7" s="44"/>
      <c r="H7" s="143"/>
    </row>
    <row r="8" customFormat="false" ht="18" hidden="false" customHeight="true" outlineLevel="0" collapsed="false">
      <c r="A8" s="50"/>
      <c r="B8" s="50"/>
      <c r="C8" s="144"/>
      <c r="D8" s="145"/>
      <c r="E8" s="115" t="s">
        <v>46</v>
      </c>
      <c r="F8" s="117" t="n">
        <f aca="false">G8+H8</f>
        <v>3928.677</v>
      </c>
      <c r="G8" s="117" t="n">
        <f aca="false">G9+G16+G21+G24+G29+G36+G42+G47+G54+G57</f>
        <v>3388.38</v>
      </c>
      <c r="H8" s="117" t="n">
        <f aca="false">H9+H16+H21+H24+H29+H36+H42+H47+H54+H57</f>
        <v>540.297</v>
      </c>
    </row>
    <row r="9" customFormat="false" ht="22.15" hidden="false" customHeight="true" outlineLevel="0" collapsed="false">
      <c r="A9" s="57" t="n">
        <v>201</v>
      </c>
      <c r="B9" s="57"/>
      <c r="C9" s="57"/>
      <c r="D9" s="145"/>
      <c r="E9" s="119" t="s">
        <v>69</v>
      </c>
      <c r="F9" s="117" t="n">
        <f aca="false">G9+H9</f>
        <v>324.5</v>
      </c>
      <c r="G9" s="117" t="n">
        <f aca="false">G10+G12+G14</f>
        <v>271.77</v>
      </c>
      <c r="H9" s="117" t="n">
        <f aca="false">H10+H12+H14</f>
        <v>52.73</v>
      </c>
    </row>
    <row r="10" customFormat="false" ht="22.15" hidden="false" customHeight="true" outlineLevel="0" collapsed="false">
      <c r="A10" s="57" t="s">
        <v>333</v>
      </c>
      <c r="B10" s="57"/>
      <c r="C10" s="57"/>
      <c r="D10" s="145"/>
      <c r="E10" s="119" t="s">
        <v>70</v>
      </c>
      <c r="F10" s="117" t="n">
        <f aca="false">G10+H10</f>
        <v>244.29</v>
      </c>
      <c r="G10" s="117" t="n">
        <f aca="false">G11</f>
        <v>206.14</v>
      </c>
      <c r="H10" s="117" t="n">
        <f aca="false">H11</f>
        <v>38.15</v>
      </c>
    </row>
    <row r="11" customFormat="false" ht="22.15" hidden="false" customHeight="true" outlineLevel="0" collapsed="false">
      <c r="A11" s="57" t="n">
        <v>2010301</v>
      </c>
      <c r="B11" s="57"/>
      <c r="C11" s="57"/>
      <c r="D11" s="145"/>
      <c r="E11" s="119" t="s">
        <v>72</v>
      </c>
      <c r="F11" s="117" t="n">
        <f aca="false">G11+H11</f>
        <v>244.29</v>
      </c>
      <c r="G11" s="117" t="n">
        <v>206.14</v>
      </c>
      <c r="H11" s="117" t="n">
        <v>38.15</v>
      </c>
    </row>
    <row r="12" customFormat="false" ht="22.15" hidden="false" customHeight="true" outlineLevel="0" collapsed="false">
      <c r="A12" s="57" t="s">
        <v>73</v>
      </c>
      <c r="B12" s="57"/>
      <c r="C12" s="57"/>
      <c r="D12" s="145"/>
      <c r="E12" s="119" t="s">
        <v>74</v>
      </c>
      <c r="F12" s="117" t="n">
        <f aca="false">G12+H12</f>
        <v>22.81</v>
      </c>
      <c r="G12" s="117" t="n">
        <f aca="false">G13</f>
        <v>19.78</v>
      </c>
      <c r="H12" s="117" t="n">
        <f aca="false">H13</f>
        <v>3.03</v>
      </c>
    </row>
    <row r="13" customFormat="false" ht="22.15" hidden="false" customHeight="true" outlineLevel="0" collapsed="false">
      <c r="A13" s="57" t="s">
        <v>75</v>
      </c>
      <c r="B13" s="57"/>
      <c r="C13" s="57"/>
      <c r="D13" s="145"/>
      <c r="E13" s="119" t="s">
        <v>72</v>
      </c>
      <c r="F13" s="117" t="n">
        <f aca="false">G13+H13</f>
        <v>22.81</v>
      </c>
      <c r="G13" s="117" t="n">
        <v>19.78</v>
      </c>
      <c r="H13" s="117" t="n">
        <v>3.03</v>
      </c>
    </row>
    <row r="14" customFormat="false" ht="22.15" hidden="false" customHeight="true" outlineLevel="0" collapsed="false">
      <c r="A14" s="57" t="s">
        <v>78</v>
      </c>
      <c r="B14" s="57"/>
      <c r="C14" s="57"/>
      <c r="D14" s="145"/>
      <c r="E14" s="119" t="s">
        <v>79</v>
      </c>
      <c r="F14" s="117" t="n">
        <f aca="false">G14+H14</f>
        <v>57.4</v>
      </c>
      <c r="G14" s="117" t="n">
        <f aca="false">G15</f>
        <v>45.85</v>
      </c>
      <c r="H14" s="117" t="n">
        <f aca="false">H15</f>
        <v>11.55</v>
      </c>
    </row>
    <row r="15" customFormat="false" ht="22.15" hidden="false" customHeight="true" outlineLevel="0" collapsed="false">
      <c r="A15" s="121" t="s">
        <v>80</v>
      </c>
      <c r="B15" s="121"/>
      <c r="C15" s="121"/>
      <c r="D15" s="145"/>
      <c r="E15" s="122" t="s">
        <v>72</v>
      </c>
      <c r="F15" s="117" t="n">
        <f aca="false">G15+H15</f>
        <v>57.4</v>
      </c>
      <c r="G15" s="117" t="n">
        <v>45.85</v>
      </c>
      <c r="H15" s="117" t="n">
        <v>11.55</v>
      </c>
    </row>
    <row r="16" customFormat="false" ht="22.15" hidden="false" customHeight="true" outlineLevel="0" collapsed="false">
      <c r="A16" s="57" t="s">
        <v>81</v>
      </c>
      <c r="B16" s="57"/>
      <c r="C16" s="57"/>
      <c r="D16" s="145"/>
      <c r="E16" s="119" t="s">
        <v>82</v>
      </c>
      <c r="F16" s="117" t="n">
        <f aca="false">G16+H16</f>
        <v>2343.897</v>
      </c>
      <c r="G16" s="117" t="n">
        <f aca="false">G17</f>
        <v>2023.74</v>
      </c>
      <c r="H16" s="117" t="n">
        <f aca="false">H17</f>
        <v>320.157</v>
      </c>
    </row>
    <row r="17" customFormat="false" ht="22.15" hidden="false" customHeight="true" outlineLevel="0" collapsed="false">
      <c r="A17" s="57" t="s">
        <v>83</v>
      </c>
      <c r="B17" s="57"/>
      <c r="C17" s="57"/>
      <c r="D17" s="145"/>
      <c r="E17" s="119" t="s">
        <v>84</v>
      </c>
      <c r="F17" s="117" t="n">
        <f aca="false">G17+H17</f>
        <v>2343.897</v>
      </c>
      <c r="G17" s="117" t="n">
        <f aca="false">G18+G19+G20</f>
        <v>2023.74</v>
      </c>
      <c r="H17" s="117" t="n">
        <f aca="false">H18+H19+H20</f>
        <v>320.157</v>
      </c>
    </row>
    <row r="18" customFormat="false" ht="22.15" hidden="false" customHeight="true" outlineLevel="0" collapsed="false">
      <c r="A18" s="57" t="s">
        <v>85</v>
      </c>
      <c r="B18" s="57"/>
      <c r="C18" s="57"/>
      <c r="D18" s="145"/>
      <c r="E18" s="119" t="s">
        <v>86</v>
      </c>
      <c r="F18" s="117" t="n">
        <f aca="false">G18+H18</f>
        <v>105.177</v>
      </c>
      <c r="G18" s="117" t="n">
        <v>102.56</v>
      </c>
      <c r="H18" s="117" t="n">
        <v>2.617</v>
      </c>
    </row>
    <row r="19" customFormat="false" ht="22.15" hidden="false" customHeight="true" outlineLevel="0" collapsed="false">
      <c r="A19" s="57" t="s">
        <v>87</v>
      </c>
      <c r="B19" s="57"/>
      <c r="C19" s="57"/>
      <c r="D19" s="145"/>
      <c r="E19" s="119" t="s">
        <v>88</v>
      </c>
      <c r="F19" s="117" t="n">
        <f aca="false">G19+H19</f>
        <v>1598.63</v>
      </c>
      <c r="G19" s="117" t="n">
        <v>1381.39</v>
      </c>
      <c r="H19" s="117" t="n">
        <v>217.24</v>
      </c>
    </row>
    <row r="20" customFormat="false" ht="22.15" hidden="false" customHeight="true" outlineLevel="0" collapsed="false">
      <c r="A20" s="57" t="s">
        <v>89</v>
      </c>
      <c r="B20" s="57"/>
      <c r="C20" s="57"/>
      <c r="D20" s="145"/>
      <c r="E20" s="119" t="s">
        <v>90</v>
      </c>
      <c r="F20" s="117" t="n">
        <f aca="false">G20+H20</f>
        <v>640.09</v>
      </c>
      <c r="G20" s="117" t="n">
        <v>539.79</v>
      </c>
      <c r="H20" s="117" t="n">
        <v>100.3</v>
      </c>
    </row>
    <row r="21" customFormat="false" ht="21.95" hidden="false" customHeight="true" outlineLevel="0" collapsed="false">
      <c r="A21" s="57" t="s">
        <v>95</v>
      </c>
      <c r="B21" s="57"/>
      <c r="C21" s="57"/>
      <c r="D21" s="73"/>
      <c r="E21" s="119" t="s">
        <v>96</v>
      </c>
      <c r="F21" s="117" t="n">
        <f aca="false">G21+H21</f>
        <v>9.86</v>
      </c>
      <c r="G21" s="117" t="n">
        <f aca="false">G22</f>
        <v>8.81</v>
      </c>
      <c r="H21" s="117" t="n">
        <f aca="false">H22</f>
        <v>1.05</v>
      </c>
    </row>
    <row r="22" customFormat="false" ht="21.95" hidden="false" customHeight="true" outlineLevel="0" collapsed="false">
      <c r="A22" s="57" t="s">
        <v>97</v>
      </c>
      <c r="B22" s="57"/>
      <c r="C22" s="57"/>
      <c r="D22" s="73"/>
      <c r="E22" s="119" t="s">
        <v>98</v>
      </c>
      <c r="F22" s="117" t="n">
        <f aca="false">G22+H22</f>
        <v>9.86</v>
      </c>
      <c r="G22" s="117" t="n">
        <f aca="false">G23</f>
        <v>8.81</v>
      </c>
      <c r="H22" s="117" t="n">
        <f aca="false">H23</f>
        <v>1.05</v>
      </c>
    </row>
    <row r="23" customFormat="false" ht="21.95" hidden="false" customHeight="true" outlineLevel="0" collapsed="false">
      <c r="A23" s="57" t="s">
        <v>99</v>
      </c>
      <c r="B23" s="57"/>
      <c r="C23" s="57"/>
      <c r="D23" s="73"/>
      <c r="E23" s="119" t="s">
        <v>72</v>
      </c>
      <c r="F23" s="117" t="n">
        <f aca="false">G23+H23</f>
        <v>9.86</v>
      </c>
      <c r="G23" s="117" t="n">
        <v>8.81</v>
      </c>
      <c r="H23" s="117" t="n">
        <v>1.05</v>
      </c>
    </row>
    <row r="24" customFormat="false" ht="21.95" hidden="false" customHeight="true" outlineLevel="0" collapsed="false">
      <c r="A24" s="57" t="s">
        <v>100</v>
      </c>
      <c r="B24" s="57"/>
      <c r="C24" s="57"/>
      <c r="D24" s="73"/>
      <c r="E24" s="119" t="s">
        <v>101</v>
      </c>
      <c r="F24" s="117" t="n">
        <f aca="false">G24+H24</f>
        <v>24.89</v>
      </c>
      <c r="G24" s="117" t="n">
        <f aca="false">G25+G27</f>
        <v>18.15</v>
      </c>
      <c r="H24" s="117" t="n">
        <f aca="false">H25+H27</f>
        <v>6.74</v>
      </c>
    </row>
    <row r="25" customFormat="false" ht="21.95" hidden="false" customHeight="true" outlineLevel="0" collapsed="false">
      <c r="A25" s="57" t="s">
        <v>102</v>
      </c>
      <c r="B25" s="57"/>
      <c r="C25" s="57"/>
      <c r="D25" s="73"/>
      <c r="E25" s="119" t="s">
        <v>103</v>
      </c>
      <c r="F25" s="117" t="n">
        <f aca="false">G25+H25</f>
        <v>20.49</v>
      </c>
      <c r="G25" s="117" t="n">
        <f aca="false">G26</f>
        <v>18.15</v>
      </c>
      <c r="H25" s="117" t="n">
        <f aca="false">H26</f>
        <v>2.34</v>
      </c>
    </row>
    <row r="26" customFormat="false" ht="21.95" hidden="false" customHeight="true" outlineLevel="0" collapsed="false">
      <c r="A26" s="57" t="s">
        <v>104</v>
      </c>
      <c r="B26" s="57"/>
      <c r="C26" s="57"/>
      <c r="D26" s="73"/>
      <c r="E26" s="119" t="s">
        <v>105</v>
      </c>
      <c r="F26" s="117" t="n">
        <f aca="false">G26+H26</f>
        <v>20.49</v>
      </c>
      <c r="G26" s="117" t="n">
        <v>18.15</v>
      </c>
      <c r="H26" s="117" t="n">
        <v>2.34</v>
      </c>
    </row>
    <row r="27" customFormat="false" ht="21.95" hidden="false" customHeight="true" outlineLevel="0" collapsed="false">
      <c r="A27" s="57" t="s">
        <v>106</v>
      </c>
      <c r="B27" s="57"/>
      <c r="C27" s="57"/>
      <c r="D27" s="73"/>
      <c r="E27" s="119" t="s">
        <v>107</v>
      </c>
      <c r="F27" s="117" t="n">
        <f aca="false">G27+H27</f>
        <v>4.4</v>
      </c>
      <c r="G27" s="117" t="n">
        <v>0</v>
      </c>
      <c r="H27" s="117" t="n">
        <v>4.4</v>
      </c>
    </row>
    <row r="28" customFormat="false" ht="21.95" hidden="false" customHeight="true" outlineLevel="0" collapsed="false">
      <c r="A28" s="57" t="s">
        <v>108</v>
      </c>
      <c r="B28" s="57"/>
      <c r="C28" s="57"/>
      <c r="D28" s="73"/>
      <c r="E28" s="119" t="s">
        <v>109</v>
      </c>
      <c r="F28" s="117" t="n">
        <f aca="false">G28+H28</f>
        <v>4.4</v>
      </c>
      <c r="G28" s="117" t="n">
        <v>0</v>
      </c>
      <c r="H28" s="117" t="n">
        <v>4.4</v>
      </c>
    </row>
    <row r="29" customFormat="false" ht="21.95" hidden="false" customHeight="true" outlineLevel="0" collapsed="false">
      <c r="A29" s="57" t="s">
        <v>110</v>
      </c>
      <c r="B29" s="57"/>
      <c r="C29" s="57"/>
      <c r="D29" s="73"/>
      <c r="E29" s="119" t="s">
        <v>111</v>
      </c>
      <c r="F29" s="117" t="n">
        <f aca="false">G29+H29</f>
        <v>347.1</v>
      </c>
      <c r="G29" s="117" t="n">
        <f aca="false">G30+G32</f>
        <v>340</v>
      </c>
      <c r="H29" s="117" t="n">
        <f aca="false">H30+H32</f>
        <v>7.1</v>
      </c>
    </row>
    <row r="30" customFormat="false" ht="21.95" hidden="false" customHeight="true" outlineLevel="0" collapsed="false">
      <c r="A30" s="57" t="s">
        <v>112</v>
      </c>
      <c r="B30" s="57"/>
      <c r="C30" s="57"/>
      <c r="D30" s="73"/>
      <c r="E30" s="119" t="s">
        <v>113</v>
      </c>
      <c r="F30" s="117" t="n">
        <f aca="false">G30+H30</f>
        <v>48.3</v>
      </c>
      <c r="G30" s="117" t="n">
        <f aca="false">G31</f>
        <v>41.2</v>
      </c>
      <c r="H30" s="117" t="n">
        <f aca="false">H31</f>
        <v>7.1</v>
      </c>
    </row>
    <row r="31" customFormat="false" ht="21.95" hidden="false" customHeight="true" outlineLevel="0" collapsed="false">
      <c r="A31" s="57" t="s">
        <v>114</v>
      </c>
      <c r="B31" s="57"/>
      <c r="C31" s="57"/>
      <c r="D31" s="73"/>
      <c r="E31" s="119" t="s">
        <v>115</v>
      </c>
      <c r="F31" s="117" t="n">
        <f aca="false">G31+H31</f>
        <v>48.3</v>
      </c>
      <c r="G31" s="117" t="n">
        <v>41.2</v>
      </c>
      <c r="H31" s="117" t="n">
        <v>7.1</v>
      </c>
    </row>
    <row r="32" customFormat="false" ht="21.95" hidden="false" customHeight="true" outlineLevel="0" collapsed="false">
      <c r="A32" s="57" t="s">
        <v>116</v>
      </c>
      <c r="B32" s="57"/>
      <c r="C32" s="57"/>
      <c r="D32" s="73"/>
      <c r="E32" s="119" t="s">
        <v>117</v>
      </c>
      <c r="F32" s="117" t="n">
        <f aca="false">G32+H32</f>
        <v>298.8</v>
      </c>
      <c r="G32" s="131" t="n">
        <f aca="false">G33+G34+G35</f>
        <v>298.8</v>
      </c>
      <c r="H32" s="131" t="n">
        <f aca="false">H33+H34+H35</f>
        <v>0</v>
      </c>
    </row>
    <row r="33" customFormat="false" ht="21.95" hidden="false" customHeight="true" outlineLevel="0" collapsed="false">
      <c r="A33" s="57" t="s">
        <v>118</v>
      </c>
      <c r="B33" s="57"/>
      <c r="C33" s="57"/>
      <c r="D33" s="73"/>
      <c r="E33" s="119" t="s">
        <v>119</v>
      </c>
      <c r="F33" s="117" t="n">
        <f aca="false">G33+H33</f>
        <v>42.6</v>
      </c>
      <c r="G33" s="128" t="n">
        <v>42.6</v>
      </c>
      <c r="H33" s="117" t="n">
        <v>0</v>
      </c>
    </row>
    <row r="34" customFormat="false" ht="21.95" hidden="false" customHeight="true" outlineLevel="0" collapsed="false">
      <c r="A34" s="57" t="s">
        <v>120</v>
      </c>
      <c r="B34" s="57"/>
      <c r="C34" s="57"/>
      <c r="D34" s="73"/>
      <c r="E34" s="119" t="s">
        <v>121</v>
      </c>
      <c r="F34" s="117" t="n">
        <f aca="false">G34+H34</f>
        <v>34.2</v>
      </c>
      <c r="G34" s="128" t="n">
        <v>34.2</v>
      </c>
      <c r="H34" s="117" t="n">
        <v>0</v>
      </c>
    </row>
    <row r="35" customFormat="false" ht="21.95" hidden="false" customHeight="true" outlineLevel="0" collapsed="false">
      <c r="A35" s="57" t="s">
        <v>122</v>
      </c>
      <c r="B35" s="57"/>
      <c r="C35" s="57"/>
      <c r="D35" s="73"/>
      <c r="E35" s="119" t="s">
        <v>123</v>
      </c>
      <c r="F35" s="117" t="n">
        <f aca="false">G35+H35</f>
        <v>222</v>
      </c>
      <c r="G35" s="133" t="n">
        <v>222</v>
      </c>
      <c r="H35" s="117" t="n">
        <v>0</v>
      </c>
    </row>
    <row r="36" customFormat="false" ht="21.95" hidden="false" customHeight="true" outlineLevel="0" collapsed="false">
      <c r="A36" s="57" t="s">
        <v>135</v>
      </c>
      <c r="B36" s="57"/>
      <c r="C36" s="57"/>
      <c r="D36" s="73"/>
      <c r="E36" s="119" t="s">
        <v>136</v>
      </c>
      <c r="F36" s="117" t="n">
        <f aca="false">G36+H36</f>
        <v>315</v>
      </c>
      <c r="G36" s="117" t="n">
        <f aca="false">G37+G39</f>
        <v>306.4</v>
      </c>
      <c r="H36" s="117" t="n">
        <f aca="false">H37+H39</f>
        <v>8.6</v>
      </c>
    </row>
    <row r="37" customFormat="false" ht="21.95" hidden="false" customHeight="true" outlineLevel="0" collapsed="false">
      <c r="A37" s="57" t="s">
        <v>137</v>
      </c>
      <c r="B37" s="57"/>
      <c r="C37" s="57"/>
      <c r="D37" s="73"/>
      <c r="E37" s="119" t="s">
        <v>138</v>
      </c>
      <c r="F37" s="117" t="n">
        <f aca="false">G37+H37</f>
        <v>19.4</v>
      </c>
      <c r="G37" s="117" t="n">
        <f aca="false">G38</f>
        <v>10.8</v>
      </c>
      <c r="H37" s="117" t="n">
        <v>8.6</v>
      </c>
    </row>
    <row r="38" customFormat="false" ht="21.95" hidden="false" customHeight="true" outlineLevel="0" collapsed="false">
      <c r="A38" s="57" t="s">
        <v>139</v>
      </c>
      <c r="B38" s="57"/>
      <c r="C38" s="57"/>
      <c r="D38" s="73"/>
      <c r="E38" s="119" t="s">
        <v>140</v>
      </c>
      <c r="F38" s="117" t="n">
        <f aca="false">G38+H38</f>
        <v>19.4</v>
      </c>
      <c r="G38" s="117" t="n">
        <v>10.8</v>
      </c>
      <c r="H38" s="117" t="n">
        <v>8.6</v>
      </c>
    </row>
    <row r="39" customFormat="false" ht="21.95" hidden="false" customHeight="true" outlineLevel="0" collapsed="false">
      <c r="A39" s="57" t="s">
        <v>145</v>
      </c>
      <c r="B39" s="57"/>
      <c r="C39" s="57"/>
      <c r="D39" s="73"/>
      <c r="E39" s="119" t="s">
        <v>146</v>
      </c>
      <c r="F39" s="117" t="n">
        <f aca="false">G39+H39</f>
        <v>295.6</v>
      </c>
      <c r="G39" s="117" t="n">
        <f aca="false">G40+G41</f>
        <v>295.6</v>
      </c>
      <c r="H39" s="117" t="n">
        <f aca="false">H40+H41</f>
        <v>0</v>
      </c>
    </row>
    <row r="40" customFormat="false" ht="21.95" hidden="false" customHeight="true" outlineLevel="0" collapsed="false">
      <c r="A40" s="57" t="s">
        <v>147</v>
      </c>
      <c r="B40" s="57"/>
      <c r="C40" s="57"/>
      <c r="D40" s="73"/>
      <c r="E40" s="119" t="s">
        <v>148</v>
      </c>
      <c r="F40" s="117" t="n">
        <f aca="false">G40+H40</f>
        <v>22.25</v>
      </c>
      <c r="G40" s="117" t="n">
        <v>22.25</v>
      </c>
      <c r="H40" s="117" t="n">
        <v>0</v>
      </c>
    </row>
    <row r="41" customFormat="false" ht="21.95" hidden="false" customHeight="true" outlineLevel="0" collapsed="false">
      <c r="A41" s="57" t="s">
        <v>149</v>
      </c>
      <c r="B41" s="57"/>
      <c r="C41" s="57"/>
      <c r="D41" s="73"/>
      <c r="E41" s="119" t="s">
        <v>150</v>
      </c>
      <c r="F41" s="117" t="n">
        <f aca="false">G41+H41</f>
        <v>273.35</v>
      </c>
      <c r="G41" s="117" t="n">
        <v>273.35</v>
      </c>
      <c r="H41" s="117" t="n">
        <v>0</v>
      </c>
    </row>
    <row r="42" customFormat="false" ht="21.95" hidden="false" customHeight="true" outlineLevel="0" collapsed="false">
      <c r="A42" s="57" t="s">
        <v>158</v>
      </c>
      <c r="B42" s="57"/>
      <c r="C42" s="57"/>
      <c r="D42" s="73"/>
      <c r="E42" s="119" t="s">
        <v>159</v>
      </c>
      <c r="F42" s="117" t="n">
        <f aca="false">G42+H42</f>
        <v>85.03</v>
      </c>
      <c r="G42" s="117" t="n">
        <f aca="false">G43+G45</f>
        <v>50.05</v>
      </c>
      <c r="H42" s="117" t="n">
        <f aca="false">H43+H45</f>
        <v>34.98</v>
      </c>
    </row>
    <row r="43" customFormat="false" ht="21.95" hidden="false" customHeight="true" outlineLevel="0" collapsed="false">
      <c r="A43" s="57" t="s">
        <v>160</v>
      </c>
      <c r="B43" s="57"/>
      <c r="C43" s="57"/>
      <c r="D43" s="73"/>
      <c r="E43" s="119" t="s">
        <v>161</v>
      </c>
      <c r="F43" s="117" t="n">
        <f aca="false">G43+H43</f>
        <v>57.86</v>
      </c>
      <c r="G43" s="117" t="n">
        <f aca="false">G44</f>
        <v>27.38</v>
      </c>
      <c r="H43" s="117" t="n">
        <f aca="false">H44</f>
        <v>30.48</v>
      </c>
    </row>
    <row r="44" customFormat="false" ht="21.95" hidden="false" customHeight="true" outlineLevel="0" collapsed="false">
      <c r="A44" s="57" t="s">
        <v>162</v>
      </c>
      <c r="B44" s="57"/>
      <c r="C44" s="57"/>
      <c r="D44" s="73"/>
      <c r="E44" s="119" t="s">
        <v>163</v>
      </c>
      <c r="F44" s="117" t="n">
        <f aca="false">G44+H44</f>
        <v>57.86</v>
      </c>
      <c r="G44" s="117" t="n">
        <v>27.38</v>
      </c>
      <c r="H44" s="117" t="n">
        <v>30.48</v>
      </c>
    </row>
    <row r="45" customFormat="false" ht="21.95" hidden="false" customHeight="true" outlineLevel="0" collapsed="false">
      <c r="A45" s="57" t="s">
        <v>172</v>
      </c>
      <c r="B45" s="57"/>
      <c r="C45" s="57"/>
      <c r="D45" s="73"/>
      <c r="E45" s="119" t="s">
        <v>173</v>
      </c>
      <c r="F45" s="117" t="n">
        <f aca="false">G45+H45</f>
        <v>27.17</v>
      </c>
      <c r="G45" s="117" t="n">
        <f aca="false">G46</f>
        <v>22.67</v>
      </c>
      <c r="H45" s="117" t="n">
        <f aca="false">H46</f>
        <v>4.5</v>
      </c>
    </row>
    <row r="46" customFormat="false" ht="21.95" hidden="false" customHeight="true" outlineLevel="0" collapsed="false">
      <c r="A46" s="57" t="s">
        <v>174</v>
      </c>
      <c r="B46" s="57"/>
      <c r="C46" s="57"/>
      <c r="D46" s="73"/>
      <c r="E46" s="119" t="s">
        <v>175</v>
      </c>
      <c r="F46" s="117" t="n">
        <f aca="false">G46+H46</f>
        <v>27.17</v>
      </c>
      <c r="G46" s="117" t="n">
        <v>22.67</v>
      </c>
      <c r="H46" s="117" t="n">
        <v>4.5</v>
      </c>
    </row>
    <row r="47" customFormat="false" ht="21.95" hidden="false" customHeight="true" outlineLevel="0" collapsed="false">
      <c r="A47" s="57" t="s">
        <v>176</v>
      </c>
      <c r="B47" s="57"/>
      <c r="C47" s="57"/>
      <c r="D47" s="73"/>
      <c r="E47" s="119" t="s">
        <v>177</v>
      </c>
      <c r="F47" s="117" t="n">
        <f aca="false">G47+H47</f>
        <v>232.4</v>
      </c>
      <c r="G47" s="117" t="n">
        <f aca="false">G48+G50+G52</f>
        <v>143.46</v>
      </c>
      <c r="H47" s="117" t="n">
        <f aca="false">H48+H50+H52</f>
        <v>88.94</v>
      </c>
    </row>
    <row r="48" customFormat="false" ht="21.95" hidden="false" customHeight="true" outlineLevel="0" collapsed="false">
      <c r="A48" s="57" t="s">
        <v>178</v>
      </c>
      <c r="B48" s="57"/>
      <c r="C48" s="57"/>
      <c r="D48" s="73"/>
      <c r="E48" s="119" t="s">
        <v>179</v>
      </c>
      <c r="F48" s="117" t="n">
        <f aca="false">G48+H48</f>
        <v>1.3</v>
      </c>
      <c r="G48" s="117" t="n">
        <f aca="false">G49</f>
        <v>0</v>
      </c>
      <c r="H48" s="117" t="n">
        <f aca="false">H49</f>
        <v>1.3</v>
      </c>
    </row>
    <row r="49" customFormat="false" ht="21.95" hidden="false" customHeight="true" outlineLevel="0" collapsed="false">
      <c r="A49" s="57" t="s">
        <v>180</v>
      </c>
      <c r="B49" s="57"/>
      <c r="C49" s="57"/>
      <c r="D49" s="73"/>
      <c r="E49" s="119" t="s">
        <v>181</v>
      </c>
      <c r="F49" s="117" t="n">
        <f aca="false">G49+H49</f>
        <v>1.3</v>
      </c>
      <c r="G49" s="117" t="n">
        <v>0</v>
      </c>
      <c r="H49" s="117" t="n">
        <v>1.3</v>
      </c>
    </row>
    <row r="50" customFormat="false" ht="21.95" hidden="false" customHeight="true" outlineLevel="0" collapsed="false">
      <c r="A50" s="57" t="s">
        <v>184</v>
      </c>
      <c r="B50" s="57"/>
      <c r="C50" s="57"/>
      <c r="D50" s="73"/>
      <c r="E50" s="119" t="s">
        <v>185</v>
      </c>
      <c r="F50" s="117" t="n">
        <f aca="false">G50+H50</f>
        <v>3</v>
      </c>
      <c r="G50" s="117" t="n">
        <f aca="false">G51</f>
        <v>0</v>
      </c>
      <c r="H50" s="117" t="n">
        <f aca="false">H51</f>
        <v>3</v>
      </c>
    </row>
    <row r="51" customFormat="false" ht="21.95" hidden="false" customHeight="true" outlineLevel="0" collapsed="false">
      <c r="A51" s="57" t="s">
        <v>186</v>
      </c>
      <c r="B51" s="57"/>
      <c r="C51" s="57"/>
      <c r="D51" s="73"/>
      <c r="E51" s="119" t="s">
        <v>187</v>
      </c>
      <c r="F51" s="117" t="n">
        <f aca="false">G51+H51</f>
        <v>3</v>
      </c>
      <c r="G51" s="117" t="n">
        <v>0</v>
      </c>
      <c r="H51" s="117" t="n">
        <v>3</v>
      </c>
    </row>
    <row r="52" customFormat="false" ht="21.95" hidden="false" customHeight="true" outlineLevel="0" collapsed="false">
      <c r="A52" s="57" t="s">
        <v>194</v>
      </c>
      <c r="B52" s="57"/>
      <c r="C52" s="57"/>
      <c r="D52" s="73"/>
      <c r="E52" s="119" t="s">
        <v>195</v>
      </c>
      <c r="F52" s="117" t="n">
        <f aca="false">G52+H52</f>
        <v>228.1</v>
      </c>
      <c r="G52" s="117" t="n">
        <f aca="false">G53</f>
        <v>143.46</v>
      </c>
      <c r="H52" s="117" t="n">
        <f aca="false">H53</f>
        <v>84.64</v>
      </c>
    </row>
    <row r="53" customFormat="false" ht="21.95" hidden="false" customHeight="true" outlineLevel="0" collapsed="false">
      <c r="A53" s="57" t="s">
        <v>198</v>
      </c>
      <c r="B53" s="57"/>
      <c r="C53" s="57"/>
      <c r="D53" s="73"/>
      <c r="E53" s="119" t="s">
        <v>199</v>
      </c>
      <c r="F53" s="117" t="n">
        <f aca="false">G53+H53</f>
        <v>228.1</v>
      </c>
      <c r="G53" s="117" t="n">
        <v>143.46</v>
      </c>
      <c r="H53" s="117" t="n">
        <v>84.64</v>
      </c>
    </row>
    <row r="54" customFormat="false" ht="21.95" hidden="false" customHeight="true" outlineLevel="0" collapsed="false">
      <c r="A54" s="57" t="s">
        <v>216</v>
      </c>
      <c r="B54" s="57"/>
      <c r="C54" s="57"/>
      <c r="D54" s="73"/>
      <c r="E54" s="119" t="s">
        <v>217</v>
      </c>
      <c r="F54" s="117" t="n">
        <f aca="false">G54+H54</f>
        <v>226</v>
      </c>
      <c r="G54" s="117" t="n">
        <v>226</v>
      </c>
      <c r="H54" s="117" t="n">
        <v>0</v>
      </c>
    </row>
    <row r="55" customFormat="false" ht="21.95" hidden="false" customHeight="true" outlineLevel="0" collapsed="false">
      <c r="A55" s="57" t="s">
        <v>218</v>
      </c>
      <c r="B55" s="57"/>
      <c r="C55" s="57"/>
      <c r="D55" s="73"/>
      <c r="E55" s="119" t="s">
        <v>219</v>
      </c>
      <c r="F55" s="117" t="n">
        <f aca="false">G55+H55</f>
        <v>226</v>
      </c>
      <c r="G55" s="117" t="n">
        <v>226</v>
      </c>
      <c r="H55" s="117" t="n">
        <v>0</v>
      </c>
    </row>
    <row r="56" customFormat="false" ht="21.95" hidden="false" customHeight="true" outlineLevel="0" collapsed="false">
      <c r="A56" s="57" t="s">
        <v>220</v>
      </c>
      <c r="B56" s="57"/>
      <c r="C56" s="57"/>
      <c r="D56" s="73"/>
      <c r="E56" s="119" t="s">
        <v>221</v>
      </c>
      <c r="F56" s="117" t="n">
        <f aca="false">G56+H56</f>
        <v>226</v>
      </c>
      <c r="G56" s="117" t="n">
        <v>226</v>
      </c>
      <c r="H56" s="117" t="n">
        <v>0</v>
      </c>
    </row>
    <row r="57" customFormat="false" ht="21.95" hidden="false" customHeight="true" outlineLevel="0" collapsed="false">
      <c r="A57" s="57" t="s">
        <v>222</v>
      </c>
      <c r="B57" s="57"/>
      <c r="C57" s="57"/>
      <c r="D57" s="73"/>
      <c r="E57" s="119" t="s">
        <v>223</v>
      </c>
      <c r="F57" s="117" t="n">
        <f aca="false">G57+H57</f>
        <v>20</v>
      </c>
      <c r="G57" s="117" t="n">
        <v>0</v>
      </c>
      <c r="H57" s="117" t="n">
        <v>20</v>
      </c>
    </row>
    <row r="58" customFormat="false" ht="21.95" hidden="false" customHeight="true" outlineLevel="0" collapsed="false">
      <c r="A58" s="57" t="s">
        <v>228</v>
      </c>
      <c r="B58" s="57"/>
      <c r="C58" s="57"/>
      <c r="D58" s="73"/>
      <c r="E58" s="119" t="s">
        <v>223</v>
      </c>
      <c r="F58" s="117" t="n">
        <f aca="false">G58+H58</f>
        <v>20</v>
      </c>
      <c r="G58" s="117" t="n">
        <v>0</v>
      </c>
      <c r="H58" s="117" t="n">
        <v>20</v>
      </c>
    </row>
    <row r="59" customFormat="false" ht="21.95" hidden="false" customHeight="true" outlineLevel="0" collapsed="false">
      <c r="A59" s="62" t="s">
        <v>229</v>
      </c>
      <c r="B59" s="62"/>
      <c r="C59" s="62"/>
      <c r="D59" s="73"/>
      <c r="E59" s="136" t="s">
        <v>230</v>
      </c>
      <c r="F59" s="117" t="n">
        <f aca="false">G59+H59</f>
        <v>20</v>
      </c>
      <c r="G59" s="117" t="n">
        <v>0</v>
      </c>
      <c r="H59" s="117" t="n">
        <v>20</v>
      </c>
    </row>
  </sheetData>
  <mergeCells count="64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.99"/>
    <col collapsed="false" customWidth="true" hidden="false" outlineLevel="0" max="3" min="3" style="1" width="3.12"/>
    <col collapsed="false" customWidth="true" hidden="false" outlineLevel="0" max="4" min="4" style="1" width="9.87"/>
    <col collapsed="false" customWidth="true" hidden="false" outlineLevel="0" max="5" min="5" style="1" width="30.99"/>
    <col collapsed="false" customWidth="true" hidden="false" outlineLevel="0" max="6" min="6" style="1" width="12.75"/>
    <col collapsed="false" customWidth="true" hidden="false" outlineLevel="0" max="237" min="7" style="1" width="7.99"/>
    <col collapsed="false" customWidth="false" hidden="false" outlineLevel="0" max="257" min="238" style="1" width="6.87"/>
  </cols>
  <sheetData>
    <row r="1" customFormat="false" ht="25.9" hidden="false" customHeight="true" outlineLevel="0" collapsed="false">
      <c r="A1" s="146" t="s">
        <v>340</v>
      </c>
      <c r="B1" s="146"/>
      <c r="C1" s="146"/>
    </row>
    <row r="2" customFormat="false" ht="20.1" hidden="false" customHeight="true" outlineLevel="0" collapsed="false">
      <c r="A2" s="33"/>
      <c r="B2" s="34"/>
      <c r="C2" s="34"/>
      <c r="D2" s="34"/>
      <c r="E2" s="34"/>
      <c r="F2" s="147" t="s">
        <v>341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</row>
    <row r="3" customFormat="false" ht="20.1" hidden="false" customHeight="true" outlineLevel="0" collapsed="false">
      <c r="A3" s="12" t="s">
        <v>342</v>
      </c>
      <c r="B3" s="12"/>
      <c r="C3" s="12"/>
      <c r="D3" s="12"/>
      <c r="E3" s="12"/>
      <c r="F3" s="12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</row>
    <row r="4" customFormat="false" ht="20.1" hidden="false" customHeight="true" outlineLevel="0" collapsed="false">
      <c r="A4" s="106" t="s">
        <v>0</v>
      </c>
      <c r="B4" s="38"/>
      <c r="C4" s="38"/>
      <c r="D4" s="38"/>
      <c r="E4" s="38"/>
      <c r="F4" s="15" t="s">
        <v>5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</row>
    <row r="5" customFormat="false" ht="20.1" hidden="false" customHeight="true" outlineLevel="0" collapsed="false">
      <c r="A5" s="42" t="s">
        <v>56</v>
      </c>
      <c r="B5" s="42"/>
      <c r="C5" s="42"/>
      <c r="D5" s="148" t="s">
        <v>57</v>
      </c>
      <c r="E5" s="149" t="s">
        <v>343</v>
      </c>
      <c r="F5" s="150" t="s">
        <v>59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</row>
    <row r="6" customFormat="false" ht="20.1" hidden="false" customHeight="true" outlineLevel="0" collapsed="false">
      <c r="A6" s="151" t="s">
        <v>66</v>
      </c>
      <c r="B6" s="152" t="s">
        <v>67</v>
      </c>
      <c r="C6" s="153" t="s">
        <v>68</v>
      </c>
      <c r="D6" s="148"/>
      <c r="E6" s="149"/>
      <c r="F6" s="150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</row>
    <row r="7" customFormat="false" ht="21.6" hidden="false" customHeight="true" outlineLevel="0" collapsed="false">
      <c r="A7" s="145"/>
      <c r="B7" s="145"/>
      <c r="C7" s="145"/>
      <c r="D7" s="63"/>
      <c r="E7" s="115" t="s">
        <v>46</v>
      </c>
      <c r="F7" s="117" t="n">
        <f aca="false">F8+F11+F18+F21+F28+F32+F35+F43</f>
        <v>1898.62</v>
      </c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</row>
    <row r="8" customFormat="false" ht="21.6" hidden="false" customHeight="true" outlineLevel="0" collapsed="false">
      <c r="A8" s="57" t="n">
        <v>201</v>
      </c>
      <c r="B8" s="57"/>
      <c r="C8" s="57"/>
      <c r="D8" s="145"/>
      <c r="E8" s="119" t="s">
        <v>69</v>
      </c>
      <c r="F8" s="117" t="n">
        <v>21</v>
      </c>
    </row>
    <row r="9" customFormat="false" ht="21.6" hidden="false" customHeight="true" outlineLevel="0" collapsed="false">
      <c r="A9" s="57" t="s">
        <v>73</v>
      </c>
      <c r="B9" s="57"/>
      <c r="C9" s="57"/>
      <c r="D9" s="145"/>
      <c r="E9" s="119" t="s">
        <v>74</v>
      </c>
      <c r="F9" s="117" t="n">
        <v>21</v>
      </c>
    </row>
    <row r="10" customFormat="false" ht="21.6" hidden="false" customHeight="true" outlineLevel="0" collapsed="false">
      <c r="A10" s="57" t="s">
        <v>76</v>
      </c>
      <c r="B10" s="57"/>
      <c r="C10" s="57"/>
      <c r="D10" s="145"/>
      <c r="E10" s="119" t="s">
        <v>77</v>
      </c>
      <c r="F10" s="117" t="n">
        <v>21</v>
      </c>
    </row>
    <row r="11" customFormat="false" ht="21.6" hidden="false" customHeight="true" outlineLevel="0" collapsed="false">
      <c r="A11" s="57" t="s">
        <v>81</v>
      </c>
      <c r="B11" s="57"/>
      <c r="C11" s="57"/>
      <c r="D11" s="145"/>
      <c r="E11" s="119" t="s">
        <v>82</v>
      </c>
      <c r="F11" s="117" t="n">
        <f aca="false">F12+F16</f>
        <v>416.1</v>
      </c>
    </row>
    <row r="12" customFormat="false" ht="21.6" hidden="false" customHeight="true" outlineLevel="0" collapsed="false">
      <c r="A12" s="57" t="s">
        <v>83</v>
      </c>
      <c r="B12" s="57"/>
      <c r="C12" s="57"/>
      <c r="D12" s="145"/>
      <c r="E12" s="119" t="s">
        <v>84</v>
      </c>
      <c r="F12" s="117" t="n">
        <f aca="false">F13+F14+F15</f>
        <v>409.1</v>
      </c>
    </row>
    <row r="13" customFormat="false" ht="21.6" hidden="false" customHeight="true" outlineLevel="0" collapsed="false">
      <c r="A13" s="57" t="s">
        <v>85</v>
      </c>
      <c r="B13" s="57"/>
      <c r="C13" s="57"/>
      <c r="D13" s="145"/>
      <c r="E13" s="119" t="s">
        <v>86</v>
      </c>
      <c r="F13" s="117" t="n">
        <v>11.71</v>
      </c>
    </row>
    <row r="14" customFormat="false" ht="21.6" hidden="false" customHeight="true" outlineLevel="0" collapsed="false">
      <c r="A14" s="57" t="s">
        <v>87</v>
      </c>
      <c r="B14" s="57"/>
      <c r="C14" s="57"/>
      <c r="D14" s="145"/>
      <c r="E14" s="119" t="s">
        <v>88</v>
      </c>
      <c r="F14" s="117" t="n">
        <v>377.66</v>
      </c>
    </row>
    <row r="15" customFormat="false" ht="21.6" hidden="false" customHeight="true" outlineLevel="0" collapsed="false">
      <c r="A15" s="57" t="s">
        <v>89</v>
      </c>
      <c r="B15" s="57"/>
      <c r="C15" s="57"/>
      <c r="D15" s="145"/>
      <c r="E15" s="119" t="s">
        <v>90</v>
      </c>
      <c r="F15" s="117" t="n">
        <v>19.73</v>
      </c>
    </row>
    <row r="16" customFormat="false" ht="21.95" hidden="false" customHeight="true" outlineLevel="0" collapsed="false">
      <c r="A16" s="57" t="s">
        <v>91</v>
      </c>
      <c r="B16" s="57"/>
      <c r="C16" s="57"/>
      <c r="D16" s="73"/>
      <c r="E16" s="119" t="s">
        <v>92</v>
      </c>
      <c r="F16" s="117" t="n">
        <v>7</v>
      </c>
    </row>
    <row r="17" customFormat="false" ht="21.95" hidden="false" customHeight="true" outlineLevel="0" collapsed="false">
      <c r="A17" s="57" t="s">
        <v>93</v>
      </c>
      <c r="B17" s="57"/>
      <c r="C17" s="57"/>
      <c r="D17" s="73"/>
      <c r="E17" s="119" t="s">
        <v>94</v>
      </c>
      <c r="F17" s="117" t="n">
        <v>7</v>
      </c>
    </row>
    <row r="18" customFormat="false" ht="21.95" hidden="false" customHeight="true" outlineLevel="0" collapsed="false">
      <c r="A18" s="57" t="s">
        <v>100</v>
      </c>
      <c r="B18" s="57"/>
      <c r="C18" s="57"/>
      <c r="D18" s="73"/>
      <c r="E18" s="119" t="s">
        <v>101</v>
      </c>
      <c r="F18" s="117" t="n">
        <v>7.11</v>
      </c>
    </row>
    <row r="19" customFormat="false" ht="21.95" hidden="false" customHeight="true" outlineLevel="0" collapsed="false">
      <c r="A19" s="57" t="s">
        <v>106</v>
      </c>
      <c r="B19" s="57"/>
      <c r="C19" s="57"/>
      <c r="D19" s="73"/>
      <c r="E19" s="119" t="s">
        <v>107</v>
      </c>
      <c r="F19" s="117" t="n">
        <v>7.11</v>
      </c>
    </row>
    <row r="20" customFormat="false" ht="21.95" hidden="false" customHeight="true" outlineLevel="0" collapsed="false">
      <c r="A20" s="57" t="s">
        <v>108</v>
      </c>
      <c r="B20" s="57"/>
      <c r="C20" s="57"/>
      <c r="D20" s="73"/>
      <c r="E20" s="119" t="s">
        <v>109</v>
      </c>
      <c r="F20" s="117" t="n">
        <v>7.11</v>
      </c>
    </row>
    <row r="21" customFormat="false" ht="21.95" hidden="false" customHeight="true" outlineLevel="0" collapsed="false">
      <c r="A21" s="57" t="s">
        <v>110</v>
      </c>
      <c r="B21" s="57"/>
      <c r="C21" s="57"/>
      <c r="D21" s="73"/>
      <c r="E21" s="119" t="s">
        <v>111</v>
      </c>
      <c r="F21" s="117" t="n">
        <v>338.9</v>
      </c>
    </row>
    <row r="22" customFormat="false" ht="21.95" hidden="false" customHeight="true" outlineLevel="0" collapsed="false">
      <c r="A22" s="57" t="s">
        <v>124</v>
      </c>
      <c r="B22" s="57"/>
      <c r="C22" s="57"/>
      <c r="D22" s="73"/>
      <c r="E22" s="119" t="s">
        <v>125</v>
      </c>
      <c r="F22" s="117" t="n">
        <v>2.6</v>
      </c>
    </row>
    <row r="23" customFormat="false" ht="21.95" hidden="false" customHeight="true" outlineLevel="0" collapsed="false">
      <c r="A23" s="57" t="s">
        <v>126</v>
      </c>
      <c r="B23" s="57"/>
      <c r="C23" s="57"/>
      <c r="D23" s="73"/>
      <c r="E23" s="119" t="s">
        <v>127</v>
      </c>
      <c r="F23" s="117" t="n">
        <v>2.6</v>
      </c>
    </row>
    <row r="24" customFormat="false" ht="21.95" hidden="false" customHeight="true" outlineLevel="0" collapsed="false">
      <c r="A24" s="57" t="n">
        <v>20815</v>
      </c>
      <c r="B24" s="57"/>
      <c r="C24" s="57"/>
      <c r="D24" s="73"/>
      <c r="E24" s="60" t="s">
        <v>128</v>
      </c>
      <c r="F24" s="117" t="n">
        <v>156</v>
      </c>
    </row>
    <row r="25" customFormat="false" ht="21.95" hidden="false" customHeight="true" outlineLevel="0" collapsed="false">
      <c r="A25" s="57" t="s">
        <v>129</v>
      </c>
      <c r="B25" s="57"/>
      <c r="C25" s="57"/>
      <c r="D25" s="73"/>
      <c r="E25" s="119" t="s">
        <v>130</v>
      </c>
      <c r="F25" s="117" t="n">
        <v>180.3</v>
      </c>
    </row>
    <row r="26" customFormat="false" ht="21.95" hidden="false" customHeight="true" outlineLevel="0" collapsed="false">
      <c r="A26" s="57" t="s">
        <v>131</v>
      </c>
      <c r="B26" s="57"/>
      <c r="C26" s="57"/>
      <c r="D26" s="73"/>
      <c r="E26" s="119" t="s">
        <v>132</v>
      </c>
      <c r="F26" s="117" t="n">
        <v>146</v>
      </c>
    </row>
    <row r="27" customFormat="false" ht="21.95" hidden="false" customHeight="true" outlineLevel="0" collapsed="false">
      <c r="A27" s="57" t="n">
        <v>2082199</v>
      </c>
      <c r="B27" s="57"/>
      <c r="C27" s="57"/>
      <c r="D27" s="73"/>
      <c r="E27" s="60" t="s">
        <v>134</v>
      </c>
      <c r="F27" s="117" t="n">
        <v>34.3</v>
      </c>
    </row>
    <row r="28" customFormat="false" ht="21.95" hidden="false" customHeight="true" outlineLevel="0" collapsed="false">
      <c r="A28" s="57" t="s">
        <v>151</v>
      </c>
      <c r="B28" s="57"/>
      <c r="C28" s="57"/>
      <c r="D28" s="73"/>
      <c r="E28" s="119" t="s">
        <v>152</v>
      </c>
      <c r="F28" s="117" t="n">
        <v>28.6</v>
      </c>
    </row>
    <row r="29" customFormat="false" ht="21.95" hidden="false" customHeight="true" outlineLevel="0" collapsed="false">
      <c r="A29" s="57" t="s">
        <v>153</v>
      </c>
      <c r="B29" s="57"/>
      <c r="C29" s="57"/>
      <c r="D29" s="73"/>
      <c r="E29" s="119" t="s">
        <v>154</v>
      </c>
      <c r="F29" s="117" t="n">
        <v>13.35</v>
      </c>
    </row>
    <row r="30" customFormat="false" ht="21.95" hidden="false" customHeight="true" outlineLevel="0" collapsed="false">
      <c r="A30" s="57" t="s">
        <v>155</v>
      </c>
      <c r="B30" s="57"/>
      <c r="C30" s="57"/>
      <c r="D30" s="73"/>
      <c r="E30" s="119" t="s">
        <v>156</v>
      </c>
      <c r="F30" s="117" t="n">
        <v>13.35</v>
      </c>
    </row>
    <row r="31" customFormat="false" ht="21.95" hidden="false" customHeight="true" outlineLevel="0" collapsed="false">
      <c r="A31" s="57" t="n">
        <v>21104</v>
      </c>
      <c r="B31" s="57"/>
      <c r="C31" s="57"/>
      <c r="D31" s="73"/>
      <c r="E31" s="60" t="s">
        <v>157</v>
      </c>
      <c r="F31" s="117" t="n">
        <v>15.25</v>
      </c>
    </row>
    <row r="32" customFormat="false" ht="21.95" hidden="false" customHeight="true" outlineLevel="0" collapsed="false">
      <c r="A32" s="57" t="s">
        <v>158</v>
      </c>
      <c r="B32" s="57"/>
      <c r="C32" s="57"/>
      <c r="D32" s="73"/>
      <c r="E32" s="119" t="s">
        <v>159</v>
      </c>
      <c r="F32" s="117" t="n">
        <v>7.31</v>
      </c>
    </row>
    <row r="33" customFormat="false" ht="21.95" hidden="false" customHeight="true" outlineLevel="0" collapsed="false">
      <c r="A33" s="57" t="s">
        <v>172</v>
      </c>
      <c r="B33" s="57"/>
      <c r="C33" s="57"/>
      <c r="D33" s="73"/>
      <c r="E33" s="119" t="s">
        <v>173</v>
      </c>
      <c r="F33" s="117" t="n">
        <v>7.31</v>
      </c>
    </row>
    <row r="34" customFormat="false" ht="21.95" hidden="false" customHeight="true" outlineLevel="0" collapsed="false">
      <c r="A34" s="57" t="s">
        <v>174</v>
      </c>
      <c r="B34" s="57"/>
      <c r="C34" s="57"/>
      <c r="D34" s="73"/>
      <c r="E34" s="119" t="s">
        <v>175</v>
      </c>
      <c r="F34" s="117" t="n">
        <v>7.31</v>
      </c>
    </row>
    <row r="35" customFormat="false" ht="21.95" hidden="false" customHeight="true" outlineLevel="0" collapsed="false">
      <c r="A35" s="57" t="s">
        <v>176</v>
      </c>
      <c r="B35" s="57"/>
      <c r="C35" s="57"/>
      <c r="D35" s="73"/>
      <c r="E35" s="119" t="s">
        <v>177</v>
      </c>
      <c r="F35" s="117" t="n">
        <f aca="false">F36+F39+F40</f>
        <v>723.6</v>
      </c>
    </row>
    <row r="36" customFormat="false" ht="21.95" hidden="false" customHeight="true" outlineLevel="0" collapsed="false">
      <c r="A36" s="57" t="s">
        <v>178</v>
      </c>
      <c r="B36" s="57"/>
      <c r="C36" s="57"/>
      <c r="D36" s="73"/>
      <c r="E36" s="119" t="s">
        <v>179</v>
      </c>
      <c r="F36" s="117" t="n">
        <v>476</v>
      </c>
    </row>
    <row r="37" customFormat="false" ht="21.95" hidden="false" customHeight="true" outlineLevel="0" collapsed="false">
      <c r="A37" s="57" t="s">
        <v>180</v>
      </c>
      <c r="B37" s="57"/>
      <c r="C37" s="57"/>
      <c r="D37" s="73"/>
      <c r="E37" s="119" t="s">
        <v>181</v>
      </c>
      <c r="F37" s="117" t="n">
        <v>476</v>
      </c>
    </row>
    <row r="38" customFormat="false" ht="21.95" hidden="false" customHeight="true" outlineLevel="0" collapsed="false">
      <c r="A38" s="57" t="s">
        <v>188</v>
      </c>
      <c r="B38" s="57"/>
      <c r="C38" s="57"/>
      <c r="D38" s="73"/>
      <c r="E38" s="119" t="s">
        <v>189</v>
      </c>
      <c r="F38" s="117" t="n">
        <v>42.8</v>
      </c>
    </row>
    <row r="39" customFormat="false" ht="21.95" hidden="false" customHeight="true" outlineLevel="0" collapsed="false">
      <c r="A39" s="57" t="s">
        <v>192</v>
      </c>
      <c r="B39" s="57"/>
      <c r="C39" s="57"/>
      <c r="D39" s="73"/>
      <c r="E39" s="119" t="s">
        <v>193</v>
      </c>
      <c r="F39" s="117" t="n">
        <v>42.8</v>
      </c>
    </row>
    <row r="40" customFormat="false" ht="21.95" hidden="false" customHeight="true" outlineLevel="0" collapsed="false">
      <c r="A40" s="57" t="s">
        <v>194</v>
      </c>
      <c r="B40" s="57"/>
      <c r="C40" s="57"/>
      <c r="D40" s="73"/>
      <c r="E40" s="119" t="s">
        <v>195</v>
      </c>
      <c r="F40" s="117" t="n">
        <v>204.8</v>
      </c>
    </row>
    <row r="41" customFormat="false" ht="21.95" hidden="false" customHeight="true" outlineLevel="0" collapsed="false">
      <c r="A41" s="57" t="s">
        <v>196</v>
      </c>
      <c r="B41" s="57"/>
      <c r="C41" s="57"/>
      <c r="D41" s="73"/>
      <c r="E41" s="119" t="s">
        <v>197</v>
      </c>
      <c r="F41" s="117" t="n">
        <v>120</v>
      </c>
    </row>
    <row r="42" customFormat="false" ht="21.95" hidden="false" customHeight="true" outlineLevel="0" collapsed="false">
      <c r="A42" s="57" t="s">
        <v>202</v>
      </c>
      <c r="B42" s="57"/>
      <c r="C42" s="57"/>
      <c r="D42" s="73"/>
      <c r="E42" s="119" t="s">
        <v>203</v>
      </c>
      <c r="F42" s="117" t="n">
        <v>84.8</v>
      </c>
    </row>
    <row r="43" customFormat="false" ht="21.95" hidden="false" customHeight="true" outlineLevel="0" collapsed="false">
      <c r="A43" s="57" t="s">
        <v>206</v>
      </c>
      <c r="B43" s="57"/>
      <c r="C43" s="57"/>
      <c r="D43" s="73"/>
      <c r="E43" s="119" t="s">
        <v>207</v>
      </c>
      <c r="F43" s="117" t="n">
        <v>356</v>
      </c>
    </row>
    <row r="44" customFormat="false" ht="21.95" hidden="false" customHeight="true" outlineLevel="0" collapsed="false">
      <c r="A44" s="57" t="s">
        <v>208</v>
      </c>
      <c r="B44" s="57"/>
      <c r="C44" s="57"/>
      <c r="D44" s="73"/>
      <c r="E44" s="119" t="s">
        <v>209</v>
      </c>
      <c r="F44" s="117" t="n">
        <v>4</v>
      </c>
    </row>
    <row r="45" customFormat="false" ht="21.95" hidden="false" customHeight="true" outlineLevel="0" collapsed="false">
      <c r="A45" s="57" t="s">
        <v>210</v>
      </c>
      <c r="B45" s="57"/>
      <c r="C45" s="57"/>
      <c r="D45" s="73"/>
      <c r="E45" s="119" t="s">
        <v>211</v>
      </c>
      <c r="F45" s="117" t="n">
        <v>4</v>
      </c>
    </row>
    <row r="46" customFormat="false" ht="21.95" hidden="false" customHeight="true" outlineLevel="0" collapsed="false">
      <c r="A46" s="57" t="s">
        <v>212</v>
      </c>
      <c r="B46" s="57"/>
      <c r="C46" s="57"/>
      <c r="D46" s="73"/>
      <c r="E46" s="119" t="s">
        <v>213</v>
      </c>
      <c r="F46" s="117" t="n">
        <v>352</v>
      </c>
    </row>
    <row r="47" customFormat="false" ht="21.95" hidden="false" customHeight="true" outlineLevel="0" collapsed="false">
      <c r="A47" s="57" t="s">
        <v>214</v>
      </c>
      <c r="B47" s="57"/>
      <c r="C47" s="57"/>
      <c r="D47" s="73"/>
      <c r="E47" s="119" t="s">
        <v>215</v>
      </c>
      <c r="F47" s="117" t="n">
        <v>352</v>
      </c>
    </row>
  </sheetData>
  <mergeCells count="46">
    <mergeCell ref="A1:C1"/>
    <mergeCell ref="A3:F3"/>
    <mergeCell ref="A5:C5"/>
    <mergeCell ref="D5:D6"/>
    <mergeCell ref="E5:E6"/>
    <mergeCell ref="F5:F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true" verticalCentered="false"/>
  <pageMargins left="0.747916666666667" right="0.747916666666667" top="0.72013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0.12"/>
    <col collapsed="false" customWidth="true" hidden="true" outlineLevel="0" max="3" min="3" style="1" width="0.36"/>
    <col collapsed="false" customWidth="true" hidden="false" outlineLevel="0" max="4" min="4" style="1" width="35.62"/>
    <col collapsed="false" customWidth="true" hidden="false" outlineLevel="0" max="5" min="5" style="1" width="11.99"/>
    <col collapsed="false" customWidth="true" hidden="false" outlineLevel="0" max="6" min="6" style="1" width="15.75"/>
    <col collapsed="false" customWidth="true" hidden="false" outlineLevel="0" max="7" min="7" style="1" width="11.99"/>
    <col collapsed="false" customWidth="true" hidden="false" outlineLevel="0" max="8" min="8" style="1" width="13.99"/>
    <col collapsed="false" customWidth="true" hidden="false" outlineLevel="0" max="9" min="9" style="1" width="13.12"/>
    <col collapsed="false" customWidth="true" hidden="false" outlineLevel="0" max="10" min="10" style="1" width="15.75"/>
    <col collapsed="false" customWidth="true" hidden="false" outlineLevel="0" max="11" min="11" style="1" width="6.5"/>
    <col collapsed="false" customWidth="false" hidden="false" outlineLevel="0" max="257" min="12" style="1" width="6.87"/>
  </cols>
  <sheetData>
    <row r="1" customFormat="false" ht="22.15" hidden="false" customHeight="true" outlineLevel="0" collapsed="false">
      <c r="A1" s="84" t="s">
        <v>344</v>
      </c>
      <c r="B1" s="84"/>
      <c r="C1" s="84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38"/>
      <c r="H2" s="14"/>
      <c r="I2" s="14"/>
      <c r="J2" s="10" t="s">
        <v>345</v>
      </c>
      <c r="K2" s="155"/>
    </row>
    <row r="3" customFormat="false" ht="25.5" hidden="false" customHeight="true" outlineLevel="0" collapsed="false">
      <c r="A3" s="12" t="s">
        <v>346</v>
      </c>
      <c r="B3" s="12"/>
      <c r="C3" s="12"/>
      <c r="D3" s="12"/>
      <c r="E3" s="12"/>
      <c r="F3" s="12"/>
      <c r="G3" s="12"/>
      <c r="H3" s="12"/>
      <c r="I3" s="12"/>
      <c r="J3" s="12"/>
      <c r="K3" s="155"/>
    </row>
    <row r="4" customFormat="false" ht="20.1" hidden="false" customHeight="true" outlineLevel="0" collapsed="false">
      <c r="A4" s="156" t="s">
        <v>0</v>
      </c>
      <c r="B4" s="156"/>
      <c r="C4" s="156"/>
      <c r="D4" s="39"/>
      <c r="E4" s="39"/>
      <c r="F4" s="39"/>
      <c r="G4" s="39"/>
      <c r="H4" s="39"/>
      <c r="I4" s="39"/>
      <c r="J4" s="15" t="s">
        <v>5</v>
      </c>
      <c r="K4" s="155"/>
    </row>
    <row r="5" customFormat="false" ht="20.1" hidden="false" customHeight="true" outlineLevel="0" collapsed="false">
      <c r="A5" s="45" t="s">
        <v>56</v>
      </c>
      <c r="B5" s="45"/>
      <c r="C5" s="45"/>
      <c r="D5" s="107" t="s">
        <v>347</v>
      </c>
      <c r="E5" s="150" t="s">
        <v>348</v>
      </c>
      <c r="F5" s="150"/>
      <c r="G5" s="150"/>
      <c r="H5" s="150"/>
      <c r="I5" s="150"/>
      <c r="J5" s="150"/>
      <c r="K5" s="155"/>
    </row>
    <row r="6" customFormat="false" ht="20.1" hidden="false" customHeight="true" outlineLevel="0" collapsed="false">
      <c r="A6" s="45"/>
      <c r="B6" s="45"/>
      <c r="C6" s="45"/>
      <c r="D6" s="107"/>
      <c r="E6" s="157" t="s">
        <v>46</v>
      </c>
      <c r="F6" s="158" t="s">
        <v>349</v>
      </c>
      <c r="G6" s="139" t="s">
        <v>350</v>
      </c>
      <c r="H6" s="139"/>
      <c r="I6" s="139"/>
      <c r="J6" s="159" t="s">
        <v>306</v>
      </c>
      <c r="K6" s="155"/>
    </row>
    <row r="7" customFormat="false" ht="33.75" hidden="false" customHeight="true" outlineLevel="0" collapsed="false">
      <c r="A7" s="45"/>
      <c r="B7" s="45"/>
      <c r="C7" s="45"/>
      <c r="D7" s="107"/>
      <c r="E7" s="157"/>
      <c r="F7" s="158"/>
      <c r="G7" s="160" t="s">
        <v>61</v>
      </c>
      <c r="H7" s="161" t="s">
        <v>351</v>
      </c>
      <c r="I7" s="158" t="s">
        <v>352</v>
      </c>
      <c r="J7" s="159"/>
      <c r="K7" s="155"/>
    </row>
    <row r="8" customFormat="false" ht="20.1" hidden="false" customHeight="true" outlineLevel="0" collapsed="false">
      <c r="A8" s="162" t="s">
        <v>46</v>
      </c>
      <c r="B8" s="162"/>
      <c r="C8" s="162"/>
      <c r="D8" s="162"/>
      <c r="E8" s="55" t="n">
        <f aca="false">F8+G8+J8</f>
        <v>22.85</v>
      </c>
      <c r="F8" s="56"/>
      <c r="G8" s="54" t="n">
        <v>7.5</v>
      </c>
      <c r="H8" s="56"/>
      <c r="I8" s="54" t="n">
        <v>7.5</v>
      </c>
      <c r="J8" s="117" t="n">
        <v>15.35</v>
      </c>
      <c r="K8" s="163"/>
    </row>
    <row r="9" customFormat="false" ht="20.1" hidden="false" customHeight="true" outlineLevel="0" collapsed="false">
      <c r="A9" s="164" t="n">
        <v>201</v>
      </c>
      <c r="B9" s="164"/>
      <c r="C9" s="164"/>
      <c r="D9" s="60" t="s">
        <v>69</v>
      </c>
      <c r="E9" s="55" t="n">
        <f aca="false">F9+G9+J9</f>
        <v>12.91</v>
      </c>
      <c r="F9" s="165"/>
      <c r="G9" s="54" t="n">
        <v>7.5</v>
      </c>
      <c r="H9" s="166"/>
      <c r="I9" s="54" t="n">
        <v>7.5</v>
      </c>
      <c r="J9" s="117" t="n">
        <v>5.41</v>
      </c>
      <c r="K9" s="167"/>
    </row>
    <row r="10" customFormat="false" ht="20.1" hidden="false" customHeight="true" outlineLevel="0" collapsed="false">
      <c r="A10" s="164" t="s">
        <v>333</v>
      </c>
      <c r="B10" s="164"/>
      <c r="C10" s="164"/>
      <c r="D10" s="60" t="s">
        <v>70</v>
      </c>
      <c r="E10" s="55" t="n">
        <f aca="false">F10+G10+J10</f>
        <v>12.33</v>
      </c>
      <c r="F10" s="165"/>
      <c r="G10" s="54" t="n">
        <v>7.5</v>
      </c>
      <c r="H10" s="165"/>
      <c r="I10" s="54" t="n">
        <v>7.5</v>
      </c>
      <c r="J10" s="117" t="n">
        <v>4.83</v>
      </c>
      <c r="K10" s="167"/>
    </row>
    <row r="11" customFormat="false" ht="20.1" hidden="false" customHeight="true" outlineLevel="0" collapsed="false">
      <c r="A11" s="164" t="n">
        <v>2010301</v>
      </c>
      <c r="B11" s="164"/>
      <c r="C11" s="164"/>
      <c r="D11" s="60" t="s">
        <v>72</v>
      </c>
      <c r="E11" s="55" t="n">
        <f aca="false">F11+G11+J11</f>
        <v>12.33</v>
      </c>
      <c r="F11" s="165"/>
      <c r="G11" s="54" t="n">
        <v>7.5</v>
      </c>
      <c r="H11" s="165"/>
      <c r="I11" s="54" t="n">
        <v>7.5</v>
      </c>
      <c r="J11" s="117" t="n">
        <v>4.83</v>
      </c>
      <c r="K11" s="167"/>
    </row>
    <row r="12" customFormat="false" ht="20.1" hidden="false" customHeight="true" outlineLevel="0" collapsed="false">
      <c r="A12" s="164" t="s">
        <v>73</v>
      </c>
      <c r="B12" s="164"/>
      <c r="C12" s="164"/>
      <c r="D12" s="60" t="s">
        <v>74</v>
      </c>
      <c r="E12" s="55" t="n">
        <f aca="false">F12+G12+J12</f>
        <v>0.23</v>
      </c>
      <c r="F12" s="165"/>
      <c r="G12" s="168"/>
      <c r="H12" s="165"/>
      <c r="I12" s="73"/>
      <c r="J12" s="117" t="n">
        <v>0.23</v>
      </c>
      <c r="K12" s="167"/>
    </row>
    <row r="13" customFormat="false" ht="20.1" hidden="false" customHeight="true" outlineLevel="0" collapsed="false">
      <c r="A13" s="164" t="s">
        <v>75</v>
      </c>
      <c r="B13" s="164"/>
      <c r="C13" s="164"/>
      <c r="D13" s="60" t="s">
        <v>72</v>
      </c>
      <c r="E13" s="55" t="n">
        <f aca="false">F13+G13+J13</f>
        <v>0.23</v>
      </c>
      <c r="F13" s="165"/>
      <c r="G13" s="168"/>
      <c r="H13" s="165"/>
      <c r="I13" s="73"/>
      <c r="J13" s="117" t="n">
        <v>0.23</v>
      </c>
      <c r="K13" s="167"/>
    </row>
    <row r="14" customFormat="false" ht="20.1" hidden="false" customHeight="true" outlineLevel="0" collapsed="false">
      <c r="A14" s="164" t="s">
        <v>78</v>
      </c>
      <c r="B14" s="164"/>
      <c r="C14" s="164"/>
      <c r="D14" s="60" t="s">
        <v>79</v>
      </c>
      <c r="E14" s="55" t="n">
        <f aca="false">F14+G14+J14</f>
        <v>0.35</v>
      </c>
      <c r="F14" s="165"/>
      <c r="G14" s="169"/>
      <c r="H14" s="165"/>
      <c r="I14" s="73"/>
      <c r="J14" s="117" t="n">
        <v>0.35</v>
      </c>
      <c r="K14" s="167"/>
    </row>
    <row r="15" customFormat="false" ht="20.1" hidden="false" customHeight="true" outlineLevel="0" collapsed="false">
      <c r="A15" s="170" t="s">
        <v>80</v>
      </c>
      <c r="B15" s="170"/>
      <c r="C15" s="170"/>
      <c r="D15" s="81" t="s">
        <v>72</v>
      </c>
      <c r="E15" s="55" t="n">
        <f aca="false">F15+G15+J15</f>
        <v>0.35</v>
      </c>
      <c r="F15" s="165"/>
      <c r="G15" s="168"/>
      <c r="H15" s="165"/>
      <c r="I15" s="73"/>
      <c r="J15" s="117" t="n">
        <v>0.35</v>
      </c>
      <c r="K15" s="167"/>
    </row>
    <row r="16" customFormat="false" ht="20.1" hidden="false" customHeight="true" outlineLevel="0" collapsed="false">
      <c r="A16" s="164" t="s">
        <v>81</v>
      </c>
      <c r="B16" s="164"/>
      <c r="C16" s="164"/>
      <c r="D16" s="60" t="s">
        <v>82</v>
      </c>
      <c r="E16" s="55" t="n">
        <f aca="false">F16+G16+J16</f>
        <v>8.81</v>
      </c>
      <c r="F16" s="165"/>
      <c r="G16" s="168"/>
      <c r="H16" s="165"/>
      <c r="I16" s="73"/>
      <c r="J16" s="117" t="n">
        <v>8.81</v>
      </c>
      <c r="K16" s="167"/>
    </row>
    <row r="17" customFormat="false" ht="20.1" hidden="false" customHeight="true" outlineLevel="0" collapsed="false">
      <c r="A17" s="164" t="s">
        <v>83</v>
      </c>
      <c r="B17" s="164"/>
      <c r="C17" s="164"/>
      <c r="D17" s="60" t="s">
        <v>84</v>
      </c>
      <c r="E17" s="55" t="n">
        <f aca="false">F17+G17+J17</f>
        <v>8.81</v>
      </c>
      <c r="F17" s="165"/>
      <c r="G17" s="171"/>
      <c r="H17" s="165"/>
      <c r="I17" s="73"/>
      <c r="J17" s="117" t="n">
        <v>8.81</v>
      </c>
      <c r="K17" s="167"/>
    </row>
    <row r="18" customFormat="false" ht="20.1" hidden="false" customHeight="true" outlineLevel="0" collapsed="false">
      <c r="A18" s="164" t="s">
        <v>87</v>
      </c>
      <c r="B18" s="164"/>
      <c r="C18" s="164"/>
      <c r="D18" s="60" t="s">
        <v>88</v>
      </c>
      <c r="E18" s="55" t="n">
        <f aca="false">F18+G18+J18</f>
        <v>6.46</v>
      </c>
      <c r="F18" s="169"/>
      <c r="G18" s="169"/>
      <c r="H18" s="165"/>
      <c r="I18" s="73"/>
      <c r="J18" s="117" t="n">
        <v>6.46</v>
      </c>
      <c r="K18" s="167"/>
    </row>
    <row r="19" customFormat="false" ht="20.1" hidden="false" customHeight="true" outlineLevel="0" collapsed="false">
      <c r="A19" s="164" t="s">
        <v>89</v>
      </c>
      <c r="B19" s="164"/>
      <c r="C19" s="164"/>
      <c r="D19" s="60" t="s">
        <v>90</v>
      </c>
      <c r="E19" s="55" t="n">
        <f aca="false">F19+G19+J19</f>
        <v>2.35</v>
      </c>
      <c r="F19" s="172"/>
      <c r="G19" s="173"/>
      <c r="H19" s="172"/>
      <c r="I19" s="73"/>
      <c r="J19" s="117" t="n">
        <v>2.35</v>
      </c>
      <c r="K19" s="167"/>
    </row>
    <row r="20" customFormat="false" ht="20.1" hidden="false" customHeight="true" outlineLevel="0" collapsed="false">
      <c r="A20" s="164" t="s">
        <v>95</v>
      </c>
      <c r="B20" s="164"/>
      <c r="C20" s="164"/>
      <c r="D20" s="60" t="s">
        <v>96</v>
      </c>
      <c r="E20" s="55" t="n">
        <f aca="false">F20+G20+J20</f>
        <v>0.1</v>
      </c>
      <c r="F20" s="172"/>
      <c r="G20" s="173"/>
      <c r="H20" s="172"/>
      <c r="I20" s="73"/>
      <c r="J20" s="117" t="n">
        <v>0.1</v>
      </c>
      <c r="K20" s="167"/>
    </row>
    <row r="21" customFormat="false" ht="20.1" hidden="false" customHeight="true" outlineLevel="0" collapsed="false">
      <c r="A21" s="164" t="s">
        <v>97</v>
      </c>
      <c r="B21" s="164"/>
      <c r="C21" s="164"/>
      <c r="D21" s="60" t="s">
        <v>98</v>
      </c>
      <c r="E21" s="55" t="n">
        <f aca="false">F21+G21+J21</f>
        <v>0.1</v>
      </c>
      <c r="F21" s="172"/>
      <c r="G21" s="173"/>
      <c r="H21" s="172"/>
      <c r="I21" s="73"/>
      <c r="J21" s="117" t="n">
        <v>0.1</v>
      </c>
      <c r="K21" s="167"/>
    </row>
    <row r="22" customFormat="false" ht="20.1" hidden="false" customHeight="true" outlineLevel="0" collapsed="false">
      <c r="A22" s="164" t="s">
        <v>99</v>
      </c>
      <c r="B22" s="164"/>
      <c r="C22" s="164"/>
      <c r="D22" s="60" t="s">
        <v>72</v>
      </c>
      <c r="E22" s="55" t="n">
        <f aca="false">F22+G22+J22</f>
        <v>0.1</v>
      </c>
      <c r="F22" s="172"/>
      <c r="G22" s="173"/>
      <c r="H22" s="172"/>
      <c r="I22" s="73"/>
      <c r="J22" s="117" t="n">
        <v>0.1</v>
      </c>
      <c r="K22" s="167"/>
    </row>
    <row r="23" customFormat="false" ht="20.1" hidden="false" customHeight="true" outlineLevel="0" collapsed="false">
      <c r="A23" s="164" t="s">
        <v>100</v>
      </c>
      <c r="B23" s="164"/>
      <c r="C23" s="164"/>
      <c r="D23" s="60" t="s">
        <v>101</v>
      </c>
      <c r="E23" s="55" t="n">
        <f aca="false">F23+G23+J23</f>
        <v>0.18</v>
      </c>
      <c r="F23" s="172"/>
      <c r="G23" s="173"/>
      <c r="H23" s="172"/>
      <c r="I23" s="73"/>
      <c r="J23" s="117" t="n">
        <v>0.18</v>
      </c>
      <c r="K23" s="167"/>
    </row>
    <row r="24" customFormat="false" ht="20.1" hidden="false" customHeight="true" outlineLevel="0" collapsed="false">
      <c r="A24" s="164" t="s">
        <v>102</v>
      </c>
      <c r="B24" s="164"/>
      <c r="C24" s="164"/>
      <c r="D24" s="60" t="s">
        <v>103</v>
      </c>
      <c r="E24" s="55" t="n">
        <f aca="false">F24+G24+J24</f>
        <v>0.18</v>
      </c>
      <c r="F24" s="172"/>
      <c r="G24" s="173"/>
      <c r="H24" s="172"/>
      <c r="I24" s="73"/>
      <c r="J24" s="117" t="n">
        <v>0.18</v>
      </c>
      <c r="K24" s="167"/>
    </row>
    <row r="25" customFormat="false" ht="20.1" hidden="false" customHeight="true" outlineLevel="0" collapsed="false">
      <c r="A25" s="164" t="s">
        <v>104</v>
      </c>
      <c r="B25" s="164"/>
      <c r="C25" s="164"/>
      <c r="D25" s="60" t="s">
        <v>105</v>
      </c>
      <c r="E25" s="55" t="n">
        <f aca="false">F25+G25+J25</f>
        <v>0.18</v>
      </c>
      <c r="F25" s="172"/>
      <c r="G25" s="173"/>
      <c r="H25" s="172"/>
      <c r="I25" s="73"/>
      <c r="J25" s="117" t="n">
        <v>0.18</v>
      </c>
      <c r="K25" s="167"/>
    </row>
    <row r="26" customFormat="false" ht="20.1" hidden="false" customHeight="true" outlineLevel="0" collapsed="false">
      <c r="A26" s="164" t="s">
        <v>110</v>
      </c>
      <c r="B26" s="164"/>
      <c r="C26" s="164"/>
      <c r="D26" s="60" t="s">
        <v>111</v>
      </c>
      <c r="E26" s="55" t="n">
        <f aca="false">F26+G26+J26</f>
        <v>0.29</v>
      </c>
      <c r="F26" s="73"/>
      <c r="G26" s="73"/>
      <c r="H26" s="73"/>
      <c r="I26" s="73"/>
      <c r="J26" s="117" t="n">
        <v>0.29</v>
      </c>
    </row>
    <row r="27" customFormat="false" ht="20.1" hidden="false" customHeight="true" outlineLevel="0" collapsed="false">
      <c r="A27" s="164" t="s">
        <v>112</v>
      </c>
      <c r="B27" s="164"/>
      <c r="C27" s="164"/>
      <c r="D27" s="60" t="s">
        <v>113</v>
      </c>
      <c r="E27" s="55" t="n">
        <f aca="false">F27+G27+J27</f>
        <v>0.29</v>
      </c>
      <c r="F27" s="73"/>
      <c r="G27" s="73"/>
      <c r="H27" s="73"/>
      <c r="I27" s="73"/>
      <c r="J27" s="117" t="n">
        <v>0.29</v>
      </c>
    </row>
    <row r="28" customFormat="false" ht="20.1" hidden="false" customHeight="true" outlineLevel="0" collapsed="false">
      <c r="A28" s="164" t="s">
        <v>114</v>
      </c>
      <c r="B28" s="164"/>
      <c r="C28" s="164"/>
      <c r="D28" s="60" t="s">
        <v>115</v>
      </c>
      <c r="E28" s="55" t="n">
        <f aca="false">F28+G28+J28</f>
        <v>0.29</v>
      </c>
      <c r="F28" s="73"/>
      <c r="G28" s="73"/>
      <c r="H28" s="73"/>
      <c r="I28" s="73"/>
      <c r="J28" s="117" t="n">
        <v>0.29</v>
      </c>
    </row>
    <row r="29" customFormat="false" ht="20.1" hidden="false" customHeight="true" outlineLevel="0" collapsed="false">
      <c r="A29" s="164" t="s">
        <v>135</v>
      </c>
      <c r="B29" s="164"/>
      <c r="C29" s="164"/>
      <c r="D29" s="60" t="s">
        <v>136</v>
      </c>
      <c r="E29" s="55" t="n">
        <f aca="false">F29+G29+J29</f>
        <v>0.28</v>
      </c>
      <c r="F29" s="73"/>
      <c r="G29" s="73"/>
      <c r="H29" s="73"/>
      <c r="I29" s="73"/>
      <c r="J29" s="117" t="n">
        <v>0.28</v>
      </c>
    </row>
    <row r="30" customFormat="false" ht="20.1" hidden="false" customHeight="true" outlineLevel="0" collapsed="false">
      <c r="A30" s="164" t="s">
        <v>137</v>
      </c>
      <c r="B30" s="164"/>
      <c r="C30" s="164"/>
      <c r="D30" s="60" t="s">
        <v>138</v>
      </c>
      <c r="E30" s="55" t="n">
        <f aca="false">F30+G30+J30</f>
        <v>0.28</v>
      </c>
      <c r="F30" s="73"/>
      <c r="G30" s="73"/>
      <c r="H30" s="73"/>
      <c r="I30" s="73"/>
      <c r="J30" s="117" t="n">
        <v>0.28</v>
      </c>
    </row>
    <row r="31" customFormat="false" ht="20.1" hidden="false" customHeight="true" outlineLevel="0" collapsed="false">
      <c r="A31" s="164" t="s">
        <v>139</v>
      </c>
      <c r="B31" s="164"/>
      <c r="C31" s="164"/>
      <c r="D31" s="60" t="s">
        <v>140</v>
      </c>
      <c r="E31" s="55" t="n">
        <f aca="false">F31+G31+J31</f>
        <v>0.28</v>
      </c>
      <c r="F31" s="73"/>
      <c r="G31" s="73"/>
      <c r="H31" s="73"/>
      <c r="I31" s="73"/>
      <c r="J31" s="117" t="n">
        <v>0.28</v>
      </c>
    </row>
    <row r="32" customFormat="false" ht="20.1" hidden="false" customHeight="true" outlineLevel="0" collapsed="false">
      <c r="A32" s="164" t="s">
        <v>158</v>
      </c>
      <c r="B32" s="164"/>
      <c r="C32" s="164"/>
      <c r="D32" s="60" t="s">
        <v>159</v>
      </c>
      <c r="E32" s="55" t="n">
        <f aca="false">F32+G32+J32</f>
        <v>0.28</v>
      </c>
      <c r="F32" s="73"/>
      <c r="G32" s="73"/>
      <c r="H32" s="73"/>
      <c r="I32" s="73"/>
      <c r="J32" s="117" t="n">
        <v>0.28</v>
      </c>
    </row>
    <row r="33" customFormat="false" ht="20.1" hidden="false" customHeight="true" outlineLevel="0" collapsed="false">
      <c r="A33" s="164" t="s">
        <v>172</v>
      </c>
      <c r="B33" s="164"/>
      <c r="C33" s="164"/>
      <c r="D33" s="60" t="s">
        <v>173</v>
      </c>
      <c r="E33" s="55" t="n">
        <f aca="false">F33+G33+J33</f>
        <v>0.28</v>
      </c>
      <c r="F33" s="73"/>
      <c r="G33" s="73"/>
      <c r="H33" s="73"/>
      <c r="I33" s="73"/>
      <c r="J33" s="117" t="n">
        <v>0.28</v>
      </c>
    </row>
    <row r="34" customFormat="false" ht="20.1" hidden="false" customHeight="true" outlineLevel="0" collapsed="false">
      <c r="A34" s="164" t="s">
        <v>174</v>
      </c>
      <c r="B34" s="164"/>
      <c r="C34" s="164"/>
      <c r="D34" s="60" t="s">
        <v>175</v>
      </c>
      <c r="E34" s="55" t="n">
        <f aca="false">F34+G34+J34</f>
        <v>0.28</v>
      </c>
      <c r="F34" s="73"/>
      <c r="G34" s="73"/>
      <c r="H34" s="73"/>
      <c r="I34" s="73"/>
      <c r="J34" s="117" t="n">
        <v>0.28</v>
      </c>
    </row>
  </sheetData>
  <mergeCells count="35">
    <mergeCell ref="A3:J3"/>
    <mergeCell ref="A5:C7"/>
    <mergeCell ref="D5:D7"/>
    <mergeCell ref="E5:J5"/>
    <mergeCell ref="E6:E7"/>
    <mergeCell ref="F6:F7"/>
    <mergeCell ref="G6:I6"/>
    <mergeCell ref="J6:J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6T07:58:08Z</cp:lastPrinted>
  <dcterms:modified xsi:type="dcterms:W3CDTF">2017-11-16T08:56:00Z</dcterms:modified>
  <cp:revision>0</cp:revision>
  <dc:subject/>
  <dc:title/>
</cp:coreProperties>
</file>