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3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24">
  <si>
    <t xml:space="preserve">泸县人民检察院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51001</t>
  </si>
  <si>
    <t xml:space="preserve">204</t>
  </si>
  <si>
    <t xml:space="preserve">04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08</t>
  </si>
  <si>
    <t xml:space="preserve">死亡抚恤</t>
  </si>
  <si>
    <t xml:space="preserve">221</t>
  </si>
  <si>
    <t xml:space="preserve">02</t>
  </si>
  <si>
    <t xml:space="preserve">住房公积金</t>
  </si>
  <si>
    <t xml:space="preserve">一般行政管理事务</t>
  </si>
  <si>
    <t xml:space="preserve">查办喝预防职务犯罪</t>
  </si>
  <si>
    <t xml:space="preserve">公诉和审判监督</t>
  </si>
  <si>
    <t xml:space="preserve">06</t>
  </si>
  <si>
    <t xml:space="preserve">侦查监督</t>
  </si>
  <si>
    <t xml:space="preserve">控告申诉</t>
  </si>
  <si>
    <t xml:space="preserve">09</t>
  </si>
  <si>
    <t xml:space="preserve">“两房”建设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用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501.13
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3</t>
  </si>
  <si>
    <t xml:space="preserve">99</t>
  </si>
  <si>
    <t xml:space="preserve">302</t>
  </si>
  <si>
    <t xml:space="preserve">13</t>
  </si>
  <si>
    <t xml:space="preserve">维修（护）费</t>
  </si>
  <si>
    <t xml:space="preserve">16</t>
  </si>
  <si>
    <t xml:space="preserve">26</t>
  </si>
  <si>
    <t xml:space="preserve">28</t>
  </si>
  <si>
    <t xml:space="preserve">29</t>
  </si>
  <si>
    <t xml:space="preserve">31</t>
  </si>
  <si>
    <t xml:space="preserve">39</t>
  </si>
  <si>
    <t xml:space="preserve">其他交通费用</t>
  </si>
  <si>
    <t xml:space="preserve">303</t>
  </si>
  <si>
    <t xml:space="preserve">奖励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反腐倡廉及职务犯罪预防基地</t>
  </si>
  <si>
    <t xml:space="preserve">专项业务和设备购置</t>
  </si>
  <si>
    <t xml:space="preserve">基层检察室经费</t>
  </si>
  <si>
    <t xml:space="preserve">查办和职务犯罪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2" t="s">
        <v>213</v>
      </c>
      <c r="B1" s="132"/>
      <c r="C1" s="13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3" t="s">
        <v>21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4"/>
      <c r="G4" s="14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36" t="s">
        <v>216</v>
      </c>
      <c r="G5" s="136"/>
      <c r="H5" s="1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60" t="s">
        <v>48</v>
      </c>
      <c r="E6" s="44" t="s">
        <v>91</v>
      </c>
      <c r="F6" s="38" t="s">
        <v>37</v>
      </c>
      <c r="G6" s="38" t="s">
        <v>87</v>
      </c>
      <c r="H6" s="39" t="s">
        <v>8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60"/>
      <c r="E7" s="44"/>
      <c r="F7" s="38"/>
      <c r="G7" s="38"/>
      <c r="H7" s="39"/>
      <c r="I7" s="13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0"/>
      <c r="B8" s="50"/>
      <c r="C8" s="50"/>
      <c r="D8" s="50"/>
      <c r="E8" s="50"/>
      <c r="F8" s="59"/>
      <c r="G8" s="60"/>
      <c r="H8" s="59"/>
      <c r="I8" s="137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1" hidden="false" customHeight="true" outlineLevel="0" collapsed="false">
      <c r="A9" s="50"/>
      <c r="B9" s="50"/>
      <c r="C9" s="50"/>
      <c r="D9" s="50"/>
      <c r="E9" s="50"/>
      <c r="F9" s="59"/>
      <c r="G9" s="60"/>
      <c r="H9" s="59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9"/>
      <c r="G10" s="60"/>
      <c r="H10" s="59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9"/>
      <c r="G11" s="60"/>
      <c r="H11" s="59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9"/>
      <c r="G12" s="60"/>
      <c r="H12" s="59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9"/>
      <c r="G13" s="60"/>
      <c r="H13" s="59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9"/>
      <c r="G14" s="60"/>
      <c r="H14" s="59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9"/>
      <c r="G15" s="60"/>
      <c r="H15" s="59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9"/>
      <c r="G16" s="60"/>
      <c r="H16" s="59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9"/>
      <c r="G17" s="60"/>
      <c r="H17" s="59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9"/>
      <c r="G18" s="60"/>
      <c r="H18" s="59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9"/>
      <c r="G19" s="60"/>
      <c r="H19" s="59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9"/>
      <c r="G20" s="60"/>
      <c r="H20" s="59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9"/>
      <c r="G21" s="60"/>
      <c r="H21" s="59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3"/>
      <c r="E22" s="163"/>
      <c r="F22" s="163"/>
      <c r="G22" s="163"/>
      <c r="H22" s="16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3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3"/>
      <c r="E24" s="163"/>
      <c r="F24" s="163"/>
      <c r="G24" s="163"/>
      <c r="H24" s="163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6"/>
      <c r="B37" s="36"/>
      <c r="C37" s="36"/>
      <c r="D37" s="36"/>
      <c r="E37" s="166"/>
      <c r="F37" s="166"/>
      <c r="G37" s="16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8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6"/>
      <c r="G40" s="36"/>
      <c r="H40" s="168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6"/>
      <c r="G41" s="36"/>
      <c r="H41" s="168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6"/>
      <c r="G42" s="36"/>
      <c r="H42" s="168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6"/>
      <c r="G43" s="36"/>
      <c r="H43" s="168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6"/>
      <c r="G44" s="36"/>
      <c r="H44" s="168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6"/>
      <c r="G45" s="36"/>
      <c r="H45" s="168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6"/>
      <c r="G46" s="36"/>
      <c r="H46" s="168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6"/>
      <c r="G47" s="36"/>
      <c r="H47" s="168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6"/>
      <c r="G48" s="36"/>
      <c r="H48" s="168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6"/>
      <c r="G49" s="36"/>
      <c r="H49" s="168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 t="s">
        <v>217</v>
      </c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218</v>
      </c>
      <c r="I2" s="116"/>
    </row>
    <row r="3" customFormat="false" ht="25.5" hidden="false" customHeight="true" outlineLevel="0" collapsed="false">
      <c r="A3" s="12" t="s">
        <v>219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44"/>
      <c r="B4" s="34"/>
      <c r="C4" s="34"/>
      <c r="D4" s="34"/>
      <c r="E4" s="34"/>
      <c r="F4" s="34"/>
      <c r="G4" s="34"/>
      <c r="H4" s="15" t="s">
        <v>6</v>
      </c>
      <c r="I4" s="116"/>
    </row>
    <row r="5" customFormat="false" ht="20.1" hidden="false" customHeight="true" outlineLevel="0" collapsed="false">
      <c r="A5" s="44" t="s">
        <v>206</v>
      </c>
      <c r="B5" s="44" t="s">
        <v>207</v>
      </c>
      <c r="C5" s="136" t="s">
        <v>208</v>
      </c>
      <c r="D5" s="136"/>
      <c r="E5" s="136"/>
      <c r="F5" s="136"/>
      <c r="G5" s="136"/>
      <c r="H5" s="136"/>
      <c r="I5" s="116"/>
    </row>
    <row r="6" customFormat="false" ht="20.1" hidden="false" customHeight="true" outlineLevel="0" collapsed="false">
      <c r="A6" s="44"/>
      <c r="B6" s="44"/>
      <c r="C6" s="145" t="s">
        <v>37</v>
      </c>
      <c r="D6" s="146" t="s">
        <v>209</v>
      </c>
      <c r="E6" s="117" t="s">
        <v>210</v>
      </c>
      <c r="F6" s="117"/>
      <c r="G6" s="117"/>
      <c r="H6" s="147" t="s">
        <v>147</v>
      </c>
      <c r="I6" s="116"/>
    </row>
    <row r="7" customFormat="false" ht="33.75" hidden="false" customHeight="true" outlineLevel="0" collapsed="false">
      <c r="A7" s="44"/>
      <c r="B7" s="44"/>
      <c r="C7" s="145"/>
      <c r="D7" s="146"/>
      <c r="E7" s="148" t="s">
        <v>52</v>
      </c>
      <c r="F7" s="149" t="s">
        <v>211</v>
      </c>
      <c r="G7" s="146" t="s">
        <v>212</v>
      </c>
      <c r="H7" s="147"/>
      <c r="I7" s="116"/>
    </row>
    <row r="8" customFormat="false" ht="20.1" hidden="false" customHeight="true" outlineLevel="0" collapsed="false">
      <c r="A8" s="126"/>
      <c r="B8" s="126"/>
      <c r="C8" s="59"/>
      <c r="D8" s="59"/>
      <c r="E8" s="59"/>
      <c r="F8" s="59"/>
      <c r="G8" s="59"/>
      <c r="H8" s="59"/>
      <c r="I8" s="128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2"/>
      <c r="G9" s="152"/>
      <c r="H9" s="155"/>
      <c r="I9" s="116"/>
    </row>
    <row r="10" customFormat="false" ht="20.1" hidden="false" customHeight="true" outlineLevel="0" collapsed="false">
      <c r="A10" s="152"/>
      <c r="B10" s="152"/>
      <c r="C10" s="152"/>
      <c r="D10" s="152"/>
      <c r="E10" s="153"/>
      <c r="F10" s="154"/>
      <c r="G10" s="154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7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3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7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3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8"/>
      <c r="F19" s="152"/>
      <c r="G19" s="152"/>
      <c r="H19" s="155"/>
      <c r="I19" s="156"/>
    </row>
    <row r="20" customFormat="false" ht="20.1" hidden="false" customHeight="true" outlineLevel="0" collapsed="false">
      <c r="A20" s="152"/>
      <c r="B20" s="152"/>
      <c r="C20" s="152"/>
      <c r="D20" s="152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7"/>
      <c r="B21" s="157"/>
      <c r="C21" s="157"/>
      <c r="D21" s="157"/>
      <c r="E21" s="157"/>
      <c r="F21" s="152"/>
      <c r="G21" s="152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170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170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170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170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170"/>
      <c r="F30" s="156"/>
      <c r="G30" s="156"/>
      <c r="H30" s="156"/>
      <c r="I30" s="156"/>
    </row>
    <row r="31" customFormat="false" ht="20.1" hidden="false" customHeight="true" outlineLevel="0" collapsed="false">
      <c r="A31" s="156"/>
      <c r="B31" s="156"/>
      <c r="C31" s="156"/>
      <c r="D31" s="156"/>
      <c r="E31" s="170"/>
      <c r="F31" s="156"/>
      <c r="G31" s="156"/>
      <c r="H31" s="156"/>
      <c r="I31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2" t="s">
        <v>220</v>
      </c>
      <c r="B1" s="132"/>
      <c r="C1" s="13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3" t="s">
        <v>22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2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4"/>
      <c r="G4" s="14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36" t="s">
        <v>223</v>
      </c>
      <c r="G5" s="136"/>
      <c r="H5" s="1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60" t="s">
        <v>48</v>
      </c>
      <c r="E6" s="44" t="s">
        <v>91</v>
      </c>
      <c r="F6" s="38" t="s">
        <v>37</v>
      </c>
      <c r="G6" s="38" t="s">
        <v>87</v>
      </c>
      <c r="H6" s="39" t="s">
        <v>8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60"/>
      <c r="E7" s="44"/>
      <c r="F7" s="38"/>
      <c r="G7" s="38"/>
      <c r="H7" s="39"/>
      <c r="I7" s="13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0"/>
      <c r="B8" s="50"/>
      <c r="C8" s="50"/>
      <c r="D8" s="50"/>
      <c r="E8" s="50"/>
      <c r="F8" s="59"/>
      <c r="G8" s="60"/>
      <c r="H8" s="59"/>
      <c r="I8" s="137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4.6" hidden="false" customHeight="true" outlineLevel="0" collapsed="false">
      <c r="A9" s="50"/>
      <c r="B9" s="50"/>
      <c r="C9" s="50"/>
      <c r="D9" s="50"/>
      <c r="E9" s="50"/>
      <c r="F9" s="59"/>
      <c r="G9" s="60"/>
      <c r="H9" s="59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9"/>
      <c r="G10" s="60"/>
      <c r="H10" s="59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9"/>
      <c r="G11" s="60"/>
      <c r="H11" s="59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9"/>
      <c r="G12" s="60"/>
      <c r="H12" s="59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9"/>
      <c r="G13" s="60"/>
      <c r="H13" s="59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9"/>
      <c r="G14" s="60"/>
      <c r="H14" s="59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9"/>
      <c r="G15" s="60"/>
      <c r="H15" s="59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9"/>
      <c r="G16" s="60"/>
      <c r="H16" s="59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9"/>
      <c r="G17" s="60"/>
      <c r="H17" s="59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9"/>
      <c r="G18" s="60"/>
      <c r="H18" s="59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9"/>
      <c r="G19" s="60"/>
      <c r="H19" s="59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9"/>
      <c r="G20" s="60"/>
      <c r="H20" s="59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9"/>
      <c r="G21" s="60"/>
      <c r="H21" s="59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9"/>
      <c r="G22" s="60"/>
      <c r="H22" s="59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9"/>
      <c r="G23" s="60"/>
      <c r="H23" s="59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9"/>
      <c r="G24" s="60"/>
      <c r="H24" s="59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6"/>
      <c r="B37" s="36"/>
      <c r="C37" s="36"/>
      <c r="D37" s="36"/>
      <c r="E37" s="166"/>
      <c r="F37" s="166"/>
      <c r="G37" s="16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8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6"/>
      <c r="G40" s="36"/>
      <c r="H40" s="168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6"/>
      <c r="G41" s="36"/>
      <c r="H41" s="168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6"/>
      <c r="G42" s="36"/>
      <c r="H42" s="168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6"/>
      <c r="G43" s="36"/>
      <c r="H43" s="168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6"/>
      <c r="G44" s="36"/>
      <c r="H44" s="168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6"/>
      <c r="G45" s="36"/>
      <c r="H45" s="168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6"/>
      <c r="G46" s="36"/>
      <c r="H46" s="168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6"/>
      <c r="G47" s="36"/>
      <c r="H47" s="168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6"/>
      <c r="G48" s="36"/>
      <c r="H48" s="168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6"/>
      <c r="G49" s="36"/>
      <c r="H49" s="168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377.84</v>
      </c>
      <c r="C7" s="19" t="s">
        <v>12</v>
      </c>
      <c r="D7" s="20" t="n">
        <v>1377.8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/>
      <c r="C14" s="16" t="s">
        <v>24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1377.84</v>
      </c>
      <c r="C19" s="16" t="s">
        <v>32</v>
      </c>
      <c r="D19" s="20" t="n">
        <v>1377.8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25" hidden="false" customHeight="true" outlineLevel="0" collapsed="false">
      <c r="A8" s="48"/>
      <c r="B8" s="49"/>
      <c r="C8" s="48"/>
      <c r="D8" s="50" t="s">
        <v>60</v>
      </c>
      <c r="E8" s="44" t="s">
        <v>0</v>
      </c>
      <c r="F8" s="51" t="n">
        <f aca="false">SUM(F9:F26)</f>
        <v>1377.84</v>
      </c>
      <c r="G8" s="52"/>
      <c r="H8" s="51" t="n">
        <f aca="false">SUM(H9:H26)</f>
        <v>1377.84</v>
      </c>
      <c r="I8" s="44"/>
      <c r="J8" s="53"/>
      <c r="K8" s="54"/>
      <c r="L8" s="44"/>
      <c r="M8" s="55"/>
      <c r="N8" s="56"/>
      <c r="O8" s="44"/>
      <c r="P8" s="44"/>
      <c r="Q8" s="44"/>
      <c r="R8" s="53"/>
      <c r="S8" s="56"/>
      <c r="T8" s="53"/>
    </row>
    <row r="9" customFormat="false" ht="23.45" hidden="false" customHeight="true" outlineLevel="0" collapsed="false">
      <c r="A9" s="50" t="s">
        <v>61</v>
      </c>
      <c r="B9" s="50" t="s">
        <v>62</v>
      </c>
      <c r="C9" s="50" t="s">
        <v>63</v>
      </c>
      <c r="D9" s="50" t="s">
        <v>60</v>
      </c>
      <c r="E9" s="57" t="s">
        <v>64</v>
      </c>
      <c r="F9" s="58" t="n">
        <v>754.13</v>
      </c>
      <c r="G9" s="58"/>
      <c r="H9" s="58" t="n">
        <v>754.13</v>
      </c>
      <c r="I9" s="58"/>
      <c r="J9" s="59"/>
      <c r="K9" s="60"/>
      <c r="L9" s="58"/>
      <c r="M9" s="59"/>
      <c r="N9" s="60"/>
      <c r="O9" s="58"/>
      <c r="P9" s="58"/>
      <c r="Q9" s="58"/>
      <c r="R9" s="59"/>
      <c r="S9" s="60"/>
      <c r="T9" s="59"/>
    </row>
    <row r="10" customFormat="false" ht="23.45" hidden="false" customHeight="true" outlineLevel="0" collapsed="false">
      <c r="A10" s="50" t="s">
        <v>65</v>
      </c>
      <c r="B10" s="50" t="s">
        <v>66</v>
      </c>
      <c r="C10" s="50" t="s">
        <v>63</v>
      </c>
      <c r="D10" s="50"/>
      <c r="E10" s="57" t="s">
        <v>67</v>
      </c>
      <c r="F10" s="58" t="n">
        <v>40.19</v>
      </c>
      <c r="G10" s="58"/>
      <c r="H10" s="58" t="n">
        <v>40.19</v>
      </c>
      <c r="I10" s="58"/>
      <c r="J10" s="59"/>
      <c r="K10" s="60"/>
      <c r="L10" s="58"/>
      <c r="M10" s="59"/>
      <c r="N10" s="60"/>
      <c r="O10" s="58"/>
      <c r="P10" s="58"/>
      <c r="Q10" s="58"/>
      <c r="R10" s="59"/>
      <c r="S10" s="60"/>
      <c r="T10" s="59"/>
    </row>
    <row r="11" customFormat="false" ht="23.45" hidden="false" customHeight="true" outlineLevel="0" collapsed="false">
      <c r="A11" s="50" t="s">
        <v>68</v>
      </c>
      <c r="B11" s="50" t="s">
        <v>69</v>
      </c>
      <c r="C11" s="50" t="s">
        <v>69</v>
      </c>
      <c r="D11" s="50"/>
      <c r="E11" s="57" t="s">
        <v>70</v>
      </c>
      <c r="F11" s="58" t="n">
        <v>84.26</v>
      </c>
      <c r="G11" s="58"/>
      <c r="H11" s="58" t="n">
        <v>84.26</v>
      </c>
      <c r="I11" s="58"/>
      <c r="J11" s="59"/>
      <c r="K11" s="60"/>
      <c r="L11" s="58"/>
      <c r="M11" s="59"/>
      <c r="N11" s="60"/>
      <c r="O11" s="58"/>
      <c r="P11" s="58"/>
      <c r="Q11" s="58"/>
      <c r="R11" s="59"/>
      <c r="S11" s="60"/>
      <c r="T11" s="59"/>
    </row>
    <row r="12" customFormat="false" ht="23.45" hidden="false" customHeight="true" outlineLevel="0" collapsed="false">
      <c r="A12" s="50" t="s">
        <v>68</v>
      </c>
      <c r="B12" s="50" t="s">
        <v>71</v>
      </c>
      <c r="C12" s="50" t="s">
        <v>63</v>
      </c>
      <c r="D12" s="50"/>
      <c r="E12" s="57" t="s">
        <v>72</v>
      </c>
      <c r="F12" s="58" t="n">
        <v>0.7</v>
      </c>
      <c r="G12" s="58"/>
      <c r="H12" s="58" t="n">
        <v>0.7</v>
      </c>
      <c r="I12" s="58"/>
      <c r="J12" s="59"/>
      <c r="K12" s="60"/>
      <c r="L12" s="58"/>
      <c r="M12" s="59"/>
      <c r="N12" s="60"/>
      <c r="O12" s="58"/>
      <c r="P12" s="58"/>
      <c r="Q12" s="58"/>
      <c r="R12" s="59"/>
      <c r="S12" s="60"/>
      <c r="T12" s="59"/>
    </row>
    <row r="13" customFormat="false" ht="23.45" hidden="false" customHeight="true" outlineLevel="0" collapsed="false">
      <c r="A13" s="50" t="s">
        <v>73</v>
      </c>
      <c r="B13" s="50" t="s">
        <v>74</v>
      </c>
      <c r="C13" s="50" t="s">
        <v>63</v>
      </c>
      <c r="D13" s="50"/>
      <c r="E13" s="57" t="s">
        <v>75</v>
      </c>
      <c r="F13" s="58" t="n">
        <v>50.56</v>
      </c>
      <c r="G13" s="58"/>
      <c r="H13" s="58" t="n">
        <v>50.56</v>
      </c>
      <c r="I13" s="58"/>
      <c r="J13" s="59"/>
      <c r="K13" s="60"/>
      <c r="L13" s="58"/>
      <c r="M13" s="59"/>
      <c r="N13" s="60"/>
      <c r="O13" s="58"/>
      <c r="P13" s="58"/>
      <c r="Q13" s="58"/>
      <c r="R13" s="59"/>
      <c r="S13" s="60"/>
      <c r="T13" s="59"/>
    </row>
    <row r="14" customFormat="false" ht="23.45" hidden="false" customHeight="true" outlineLevel="0" collapsed="false">
      <c r="A14" s="50" t="s">
        <v>61</v>
      </c>
      <c r="B14" s="50" t="s">
        <v>62</v>
      </c>
      <c r="C14" s="50" t="s">
        <v>74</v>
      </c>
      <c r="D14" s="50"/>
      <c r="E14" s="57" t="s">
        <v>76</v>
      </c>
      <c r="F14" s="58" t="n">
        <v>58</v>
      </c>
      <c r="G14" s="58"/>
      <c r="H14" s="58" t="n">
        <v>58</v>
      </c>
      <c r="I14" s="58"/>
      <c r="J14" s="59"/>
      <c r="K14" s="60"/>
      <c r="L14" s="58"/>
      <c r="M14" s="59"/>
      <c r="N14" s="60"/>
      <c r="O14" s="58"/>
      <c r="P14" s="58"/>
      <c r="Q14" s="58"/>
      <c r="R14" s="59"/>
      <c r="S14" s="60"/>
      <c r="T14" s="59"/>
    </row>
    <row r="15" customFormat="false" ht="23.45" hidden="false" customHeight="true" outlineLevel="0" collapsed="false">
      <c r="A15" s="50" t="s">
        <v>61</v>
      </c>
      <c r="B15" s="50" t="s">
        <v>62</v>
      </c>
      <c r="C15" s="50" t="s">
        <v>62</v>
      </c>
      <c r="D15" s="50"/>
      <c r="E15" s="57" t="s">
        <v>77</v>
      </c>
      <c r="F15" s="58" t="n">
        <v>130</v>
      </c>
      <c r="G15" s="58"/>
      <c r="H15" s="58" t="n">
        <v>130</v>
      </c>
      <c r="I15" s="58"/>
      <c r="J15" s="59"/>
      <c r="K15" s="60"/>
      <c r="L15" s="58"/>
      <c r="M15" s="59"/>
      <c r="N15" s="60"/>
      <c r="O15" s="58"/>
      <c r="P15" s="58"/>
      <c r="Q15" s="58"/>
      <c r="R15" s="59"/>
      <c r="S15" s="60"/>
      <c r="T15" s="59"/>
    </row>
    <row r="16" customFormat="false" ht="23.45" hidden="false" customHeight="true" outlineLevel="0" collapsed="false">
      <c r="A16" s="50" t="s">
        <v>61</v>
      </c>
      <c r="B16" s="50" t="s">
        <v>62</v>
      </c>
      <c r="C16" s="50" t="s">
        <v>69</v>
      </c>
      <c r="D16" s="50"/>
      <c r="E16" s="57" t="s">
        <v>78</v>
      </c>
      <c r="F16" s="58" t="n">
        <v>95</v>
      </c>
      <c r="G16" s="58"/>
      <c r="H16" s="58" t="n">
        <v>95</v>
      </c>
      <c r="I16" s="58"/>
      <c r="J16" s="59"/>
      <c r="K16" s="60"/>
      <c r="L16" s="58"/>
      <c r="M16" s="59"/>
      <c r="N16" s="60"/>
      <c r="O16" s="58"/>
      <c r="P16" s="58"/>
      <c r="Q16" s="58"/>
      <c r="R16" s="59"/>
      <c r="S16" s="60"/>
      <c r="T16" s="59"/>
    </row>
    <row r="17" customFormat="false" ht="23.45" hidden="false" customHeight="true" outlineLevel="0" collapsed="false">
      <c r="A17" s="50" t="s">
        <v>61</v>
      </c>
      <c r="B17" s="50" t="s">
        <v>62</v>
      </c>
      <c r="C17" s="50" t="s">
        <v>79</v>
      </c>
      <c r="D17" s="50"/>
      <c r="E17" s="57" t="s">
        <v>80</v>
      </c>
      <c r="F17" s="58" t="n">
        <v>45</v>
      </c>
      <c r="G17" s="58"/>
      <c r="H17" s="58" t="n">
        <v>45</v>
      </c>
      <c r="I17" s="58"/>
      <c r="J17" s="59"/>
      <c r="K17" s="60"/>
      <c r="L17" s="58"/>
      <c r="M17" s="59"/>
      <c r="N17" s="60"/>
      <c r="O17" s="58"/>
      <c r="P17" s="58"/>
      <c r="Q17" s="58"/>
      <c r="R17" s="59"/>
      <c r="S17" s="60"/>
      <c r="T17" s="59"/>
    </row>
    <row r="18" customFormat="false" ht="23.45" hidden="false" customHeight="true" outlineLevel="0" collapsed="false">
      <c r="A18" s="50" t="s">
        <v>61</v>
      </c>
      <c r="B18" s="50" t="s">
        <v>62</v>
      </c>
      <c r="C18" s="50" t="s">
        <v>71</v>
      </c>
      <c r="D18" s="50"/>
      <c r="E18" s="57" t="s">
        <v>81</v>
      </c>
      <c r="F18" s="58" t="n">
        <v>45</v>
      </c>
      <c r="G18" s="58"/>
      <c r="H18" s="58" t="n">
        <v>45</v>
      </c>
      <c r="I18" s="58"/>
      <c r="J18" s="59"/>
      <c r="K18" s="60"/>
      <c r="L18" s="58"/>
      <c r="M18" s="59"/>
      <c r="N18" s="60"/>
      <c r="O18" s="58"/>
      <c r="P18" s="58"/>
      <c r="Q18" s="58"/>
      <c r="R18" s="59"/>
      <c r="S18" s="60"/>
      <c r="T18" s="59"/>
    </row>
    <row r="19" customFormat="false" ht="23.45" hidden="false" customHeight="true" outlineLevel="0" collapsed="false">
      <c r="A19" s="50" t="s">
        <v>61</v>
      </c>
      <c r="B19" s="50" t="s">
        <v>62</v>
      </c>
      <c r="C19" s="50" t="s">
        <v>82</v>
      </c>
      <c r="D19" s="50"/>
      <c r="E19" s="57" t="s">
        <v>83</v>
      </c>
      <c r="F19" s="58" t="n">
        <v>75</v>
      </c>
      <c r="G19" s="58"/>
      <c r="H19" s="58" t="n">
        <v>75</v>
      </c>
      <c r="I19" s="58"/>
      <c r="J19" s="59"/>
      <c r="K19" s="60"/>
      <c r="L19" s="58"/>
      <c r="M19" s="59"/>
      <c r="N19" s="60"/>
      <c r="O19" s="58"/>
      <c r="P19" s="58"/>
      <c r="Q19" s="58"/>
      <c r="R19" s="59"/>
      <c r="S19" s="60"/>
      <c r="T19" s="59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58"/>
      <c r="G20" s="58"/>
      <c r="H20" s="58"/>
      <c r="I20" s="58"/>
      <c r="J20" s="59"/>
      <c r="K20" s="60"/>
      <c r="L20" s="58"/>
      <c r="M20" s="59"/>
      <c r="N20" s="60"/>
      <c r="O20" s="58"/>
      <c r="P20" s="58"/>
      <c r="Q20" s="58"/>
      <c r="R20" s="59"/>
      <c r="S20" s="60"/>
      <c r="T20" s="59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58"/>
      <c r="G21" s="58"/>
      <c r="H21" s="58"/>
      <c r="I21" s="58"/>
      <c r="J21" s="59"/>
      <c r="K21" s="60"/>
      <c r="L21" s="58"/>
      <c r="M21" s="59"/>
      <c r="N21" s="60"/>
      <c r="O21" s="58"/>
      <c r="P21" s="58"/>
      <c r="Q21" s="58"/>
      <c r="R21" s="59"/>
      <c r="S21" s="60"/>
      <c r="T21" s="59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58"/>
      <c r="G22" s="58"/>
      <c r="H22" s="58"/>
      <c r="I22" s="58"/>
      <c r="J22" s="59"/>
      <c r="K22" s="60"/>
      <c r="L22" s="58"/>
      <c r="M22" s="59"/>
      <c r="N22" s="60"/>
      <c r="O22" s="58"/>
      <c r="P22" s="58"/>
      <c r="Q22" s="58"/>
      <c r="R22" s="59"/>
      <c r="S22" s="60"/>
      <c r="T22" s="59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8"/>
      <c r="G23" s="58"/>
      <c r="H23" s="58"/>
      <c r="I23" s="58"/>
      <c r="J23" s="59"/>
      <c r="K23" s="60"/>
      <c r="L23" s="58"/>
      <c r="M23" s="59"/>
      <c r="N23" s="60"/>
      <c r="O23" s="58"/>
      <c r="P23" s="58"/>
      <c r="Q23" s="58"/>
      <c r="R23" s="59"/>
      <c r="S23" s="60"/>
      <c r="T23" s="59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8"/>
      <c r="G24" s="58"/>
      <c r="H24" s="58"/>
      <c r="I24" s="58"/>
      <c r="J24" s="59"/>
      <c r="K24" s="60"/>
      <c r="L24" s="58"/>
      <c r="M24" s="59"/>
      <c r="N24" s="60"/>
      <c r="O24" s="58"/>
      <c r="P24" s="58"/>
      <c r="Q24" s="58"/>
      <c r="R24" s="59"/>
      <c r="S24" s="60"/>
      <c r="T24" s="59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58"/>
      <c r="G25" s="58"/>
      <c r="H25" s="58"/>
      <c r="I25" s="58"/>
      <c r="J25" s="59"/>
      <c r="K25" s="60"/>
      <c r="L25" s="58"/>
      <c r="M25" s="59"/>
      <c r="N25" s="60"/>
      <c r="O25" s="58"/>
      <c r="P25" s="58"/>
      <c r="Q25" s="58"/>
      <c r="R25" s="59"/>
      <c r="S25" s="60"/>
      <c r="T25" s="59"/>
    </row>
    <row r="26" customFormat="false" ht="23.45" hidden="false" customHeight="true" outlineLevel="0" collapsed="false">
      <c r="A26" s="50"/>
      <c r="B26" s="50"/>
      <c r="C26" s="50"/>
      <c r="D26" s="50"/>
      <c r="E26" s="50"/>
      <c r="F26" s="58"/>
      <c r="G26" s="58"/>
      <c r="H26" s="58"/>
      <c r="I26" s="58"/>
      <c r="J26" s="59"/>
      <c r="K26" s="60"/>
      <c r="L26" s="58"/>
      <c r="M26" s="59"/>
      <c r="N26" s="60"/>
      <c r="O26" s="58"/>
      <c r="P26" s="58"/>
      <c r="Q26" s="58"/>
      <c r="R26" s="59"/>
      <c r="S26" s="60"/>
      <c r="T26" s="59"/>
    </row>
    <row r="27" customFormat="false" ht="23.45" hidden="false" customHeight="true" outlineLevel="0" collapsed="false">
      <c r="A27" s="50"/>
      <c r="B27" s="50"/>
      <c r="C27" s="50"/>
      <c r="D27" s="50"/>
      <c r="E27" s="50"/>
      <c r="F27" s="58"/>
      <c r="G27" s="58"/>
      <c r="H27" s="58"/>
      <c r="I27" s="58"/>
      <c r="J27" s="59"/>
      <c r="K27" s="60"/>
      <c r="L27" s="58"/>
      <c r="M27" s="59"/>
      <c r="N27" s="60"/>
      <c r="O27" s="58"/>
      <c r="P27" s="58"/>
      <c r="Q27" s="58"/>
      <c r="R27" s="59"/>
      <c r="S27" s="60"/>
      <c r="T27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 t="s">
        <v>84</v>
      </c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85</v>
      </c>
    </row>
    <row r="3" customFormat="false" ht="20.1" hidden="false" customHeight="true" outlineLevel="0" collapsed="false">
      <c r="A3" s="12" t="s">
        <v>8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5" t="s">
        <v>37</v>
      </c>
      <c r="G5" s="65" t="s">
        <v>87</v>
      </c>
      <c r="H5" s="66" t="s">
        <v>88</v>
      </c>
      <c r="I5" s="66" t="s">
        <v>89</v>
      </c>
      <c r="J5" s="66" t="s">
        <v>90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66" t="s">
        <v>48</v>
      </c>
      <c r="E6" s="66" t="s">
        <v>91</v>
      </c>
      <c r="F6" s="65"/>
      <c r="G6" s="65"/>
      <c r="H6" s="66"/>
      <c r="I6" s="66"/>
      <c r="J6" s="66"/>
      <c r="K6" s="36"/>
      <c r="L6" s="36"/>
    </row>
    <row r="7" customFormat="false" ht="20.25" hidden="false" customHeight="true" outlineLevel="0" collapsed="false">
      <c r="A7" s="67" t="s">
        <v>57</v>
      </c>
      <c r="B7" s="67" t="s">
        <v>58</v>
      </c>
      <c r="C7" s="68" t="s">
        <v>59</v>
      </c>
      <c r="D7" s="66"/>
      <c r="E7" s="66"/>
      <c r="F7" s="65"/>
      <c r="G7" s="65"/>
      <c r="H7" s="66"/>
      <c r="I7" s="66"/>
      <c r="J7" s="66"/>
      <c r="K7" s="36"/>
      <c r="L7" s="36"/>
    </row>
    <row r="8" customFormat="false" ht="20.45" hidden="false" customHeight="true" outlineLevel="0" collapsed="false">
      <c r="A8" s="48"/>
      <c r="B8" s="49"/>
      <c r="C8" s="48"/>
      <c r="D8" s="50" t="s">
        <v>60</v>
      </c>
      <c r="E8" s="44" t="s">
        <v>0</v>
      </c>
      <c r="F8" s="51" t="n">
        <f aca="false">SUM(F9:F26)</f>
        <v>1377.84</v>
      </c>
      <c r="G8" s="51" t="n">
        <f aca="false">SUM(G9:G26)</f>
        <v>899.84</v>
      </c>
      <c r="H8" s="51" t="n">
        <f aca="false">SUM(H9:H26)</f>
        <v>478</v>
      </c>
      <c r="I8" s="69"/>
      <c r="J8" s="69"/>
    </row>
    <row r="9" customFormat="false" ht="20.45" hidden="false" customHeight="true" outlineLevel="0" collapsed="false">
      <c r="A9" s="50" t="s">
        <v>61</v>
      </c>
      <c r="B9" s="50" t="s">
        <v>62</v>
      </c>
      <c r="C9" s="50" t="s">
        <v>63</v>
      </c>
      <c r="D9" s="50" t="s">
        <v>60</v>
      </c>
      <c r="E9" s="57" t="s">
        <v>64</v>
      </c>
      <c r="F9" s="58" t="n">
        <v>754.13</v>
      </c>
      <c r="G9" s="70" t="n">
        <v>724.13</v>
      </c>
      <c r="H9" s="70" t="n">
        <v>30</v>
      </c>
      <c r="I9" s="70"/>
      <c r="J9" s="69"/>
    </row>
    <row r="10" customFormat="false" ht="20.45" hidden="false" customHeight="true" outlineLevel="0" collapsed="false">
      <c r="A10" s="50" t="s">
        <v>65</v>
      </c>
      <c r="B10" s="50" t="s">
        <v>66</v>
      </c>
      <c r="C10" s="50" t="s">
        <v>63</v>
      </c>
      <c r="D10" s="50"/>
      <c r="E10" s="57" t="s">
        <v>67</v>
      </c>
      <c r="F10" s="58" t="n">
        <v>40.19</v>
      </c>
      <c r="G10" s="58" t="n">
        <v>40.19</v>
      </c>
      <c r="H10" s="70"/>
      <c r="I10" s="70"/>
      <c r="J10" s="69"/>
    </row>
    <row r="11" customFormat="false" ht="20.45" hidden="false" customHeight="true" outlineLevel="0" collapsed="false">
      <c r="A11" s="50" t="s">
        <v>68</v>
      </c>
      <c r="B11" s="50" t="s">
        <v>69</v>
      </c>
      <c r="C11" s="50" t="s">
        <v>69</v>
      </c>
      <c r="D11" s="50"/>
      <c r="E11" s="57" t="s">
        <v>70</v>
      </c>
      <c r="F11" s="58" t="n">
        <v>84.26</v>
      </c>
      <c r="G11" s="58" t="n">
        <v>84.26</v>
      </c>
      <c r="H11" s="70"/>
      <c r="I11" s="70"/>
      <c r="J11" s="69"/>
    </row>
    <row r="12" customFormat="false" ht="20.45" hidden="false" customHeight="true" outlineLevel="0" collapsed="false">
      <c r="A12" s="50" t="s">
        <v>68</v>
      </c>
      <c r="B12" s="50" t="s">
        <v>71</v>
      </c>
      <c r="C12" s="50" t="s">
        <v>63</v>
      </c>
      <c r="D12" s="50"/>
      <c r="E12" s="57" t="s">
        <v>72</v>
      </c>
      <c r="F12" s="58" t="n">
        <v>0.7</v>
      </c>
      <c r="G12" s="58" t="n">
        <v>0.7</v>
      </c>
      <c r="H12" s="70"/>
      <c r="I12" s="70"/>
      <c r="J12" s="69"/>
    </row>
    <row r="13" customFormat="false" ht="20.45" hidden="false" customHeight="true" outlineLevel="0" collapsed="false">
      <c r="A13" s="50" t="s">
        <v>73</v>
      </c>
      <c r="B13" s="50" t="s">
        <v>74</v>
      </c>
      <c r="C13" s="50" t="s">
        <v>63</v>
      </c>
      <c r="D13" s="50"/>
      <c r="E13" s="57" t="s">
        <v>75</v>
      </c>
      <c r="F13" s="58" t="n">
        <v>50.56</v>
      </c>
      <c r="G13" s="58" t="n">
        <v>50.56</v>
      </c>
      <c r="H13" s="70"/>
      <c r="I13" s="70"/>
      <c r="J13" s="69"/>
    </row>
    <row r="14" customFormat="false" ht="20.45" hidden="false" customHeight="true" outlineLevel="0" collapsed="false">
      <c r="A14" s="50" t="s">
        <v>61</v>
      </c>
      <c r="B14" s="50" t="s">
        <v>62</v>
      </c>
      <c r="C14" s="50" t="s">
        <v>74</v>
      </c>
      <c r="D14" s="50"/>
      <c r="E14" s="57" t="s">
        <v>76</v>
      </c>
      <c r="F14" s="58" t="n">
        <v>58</v>
      </c>
      <c r="G14" s="70"/>
      <c r="H14" s="58" t="n">
        <v>58</v>
      </c>
      <c r="I14" s="70"/>
      <c r="J14" s="69"/>
    </row>
    <row r="15" customFormat="false" ht="20.45" hidden="false" customHeight="true" outlineLevel="0" collapsed="false">
      <c r="A15" s="50" t="s">
        <v>61</v>
      </c>
      <c r="B15" s="50" t="s">
        <v>62</v>
      </c>
      <c r="C15" s="50" t="s">
        <v>62</v>
      </c>
      <c r="D15" s="50"/>
      <c r="E15" s="57" t="s">
        <v>77</v>
      </c>
      <c r="F15" s="58" t="n">
        <v>130</v>
      </c>
      <c r="G15" s="70"/>
      <c r="H15" s="58" t="n">
        <v>130</v>
      </c>
      <c r="I15" s="70"/>
      <c r="J15" s="69"/>
    </row>
    <row r="16" customFormat="false" ht="20.45" hidden="false" customHeight="true" outlineLevel="0" collapsed="false">
      <c r="A16" s="50" t="s">
        <v>61</v>
      </c>
      <c r="B16" s="50" t="s">
        <v>62</v>
      </c>
      <c r="C16" s="50" t="s">
        <v>69</v>
      </c>
      <c r="D16" s="50"/>
      <c r="E16" s="57" t="s">
        <v>78</v>
      </c>
      <c r="F16" s="58" t="n">
        <v>95</v>
      </c>
      <c r="G16" s="70"/>
      <c r="H16" s="58" t="n">
        <v>95</v>
      </c>
      <c r="I16" s="70"/>
      <c r="J16" s="69"/>
    </row>
    <row r="17" customFormat="false" ht="20.45" hidden="false" customHeight="true" outlineLevel="0" collapsed="false">
      <c r="A17" s="50" t="s">
        <v>61</v>
      </c>
      <c r="B17" s="50" t="s">
        <v>62</v>
      </c>
      <c r="C17" s="50" t="s">
        <v>79</v>
      </c>
      <c r="D17" s="50"/>
      <c r="E17" s="57" t="s">
        <v>80</v>
      </c>
      <c r="F17" s="58" t="n">
        <v>45</v>
      </c>
      <c r="G17" s="70"/>
      <c r="H17" s="58" t="n">
        <v>45</v>
      </c>
      <c r="I17" s="70"/>
      <c r="J17" s="69"/>
    </row>
    <row r="18" customFormat="false" ht="20.45" hidden="false" customHeight="true" outlineLevel="0" collapsed="false">
      <c r="A18" s="50" t="s">
        <v>61</v>
      </c>
      <c r="B18" s="50" t="s">
        <v>62</v>
      </c>
      <c r="C18" s="50" t="s">
        <v>71</v>
      </c>
      <c r="D18" s="50"/>
      <c r="E18" s="57" t="s">
        <v>81</v>
      </c>
      <c r="F18" s="58" t="n">
        <v>45</v>
      </c>
      <c r="G18" s="70"/>
      <c r="H18" s="58" t="n">
        <v>45</v>
      </c>
      <c r="I18" s="70"/>
      <c r="J18" s="69"/>
    </row>
    <row r="19" customFormat="false" ht="20.45" hidden="false" customHeight="true" outlineLevel="0" collapsed="false">
      <c r="A19" s="50" t="s">
        <v>61</v>
      </c>
      <c r="B19" s="50" t="s">
        <v>62</v>
      </c>
      <c r="C19" s="50" t="s">
        <v>82</v>
      </c>
      <c r="D19" s="50"/>
      <c r="E19" s="57" t="s">
        <v>83</v>
      </c>
      <c r="F19" s="58" t="n">
        <v>75</v>
      </c>
      <c r="G19" s="70"/>
      <c r="H19" s="58" t="n">
        <v>75</v>
      </c>
      <c r="I19" s="70"/>
      <c r="J19" s="69"/>
    </row>
    <row r="20" customFormat="false" ht="20.45" hidden="false" customHeight="true" outlineLevel="0" collapsed="false">
      <c r="A20" s="69"/>
      <c r="B20" s="69"/>
      <c r="C20" s="69"/>
      <c r="D20" s="69"/>
      <c r="E20" s="69"/>
      <c r="F20" s="69"/>
      <c r="G20" s="70"/>
      <c r="H20" s="70"/>
      <c r="I20" s="70"/>
      <c r="J20" s="69"/>
    </row>
    <row r="21" customFormat="false" ht="20.45" hidden="false" customHeight="true" outlineLevel="0" collapsed="false">
      <c r="A21" s="69"/>
      <c r="B21" s="69"/>
      <c r="C21" s="69"/>
      <c r="D21" s="69"/>
      <c r="E21" s="69"/>
      <c r="F21" s="69"/>
      <c r="G21" s="70"/>
      <c r="H21" s="70"/>
      <c r="I21" s="70"/>
      <c r="J21" s="69"/>
    </row>
    <row r="22" customFormat="false" ht="20.45" hidden="false" customHeight="true" outlineLevel="0" collapsed="false">
      <c r="A22" s="69"/>
      <c r="B22" s="69"/>
      <c r="C22" s="69"/>
      <c r="D22" s="69"/>
      <c r="E22" s="69"/>
      <c r="F22" s="69"/>
      <c r="G22" s="70"/>
      <c r="H22" s="70"/>
      <c r="I22" s="70"/>
      <c r="J22" s="69"/>
    </row>
    <row r="23" customFormat="false" ht="20.45" hidden="false" customHeight="true" outlineLevel="0" collapsed="false">
      <c r="A23" s="69"/>
      <c r="B23" s="69"/>
      <c r="C23" s="69"/>
      <c r="D23" s="69"/>
      <c r="E23" s="69"/>
      <c r="F23" s="69"/>
      <c r="G23" s="70"/>
      <c r="H23" s="70"/>
      <c r="I23" s="70"/>
      <c r="J23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9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8" t="s">
        <v>9</v>
      </c>
      <c r="B6" s="72" t="s">
        <v>10</v>
      </c>
      <c r="C6" s="68" t="s">
        <v>9</v>
      </c>
      <c r="D6" s="68" t="s">
        <v>37</v>
      </c>
      <c r="E6" s="73" t="s">
        <v>95</v>
      </c>
      <c r="F6" s="74" t="s">
        <v>96</v>
      </c>
      <c r="G6" s="68" t="s">
        <v>97</v>
      </c>
      <c r="H6" s="74" t="s">
        <v>98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99</v>
      </c>
      <c r="B7" s="20" t="n">
        <v>1377.84</v>
      </c>
      <c r="C7" s="78" t="s">
        <v>100</v>
      </c>
      <c r="D7" s="20" t="n">
        <v>1377.84</v>
      </c>
      <c r="E7" s="20" t="n">
        <v>1377.84</v>
      </c>
      <c r="F7" s="79"/>
      <c r="G7" s="79"/>
      <c r="H7" s="7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01</v>
      </c>
      <c r="B8" s="20" t="n">
        <v>1377.84</v>
      </c>
      <c r="C8" s="78" t="s">
        <v>102</v>
      </c>
      <c r="D8" s="20" t="n">
        <v>1377.84</v>
      </c>
      <c r="E8" s="20" t="n">
        <v>1377.84</v>
      </c>
      <c r="F8" s="80"/>
      <c r="G8" s="80"/>
      <c r="H8" s="7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03</v>
      </c>
      <c r="B9" s="79"/>
      <c r="C9" s="78" t="s">
        <v>104</v>
      </c>
      <c r="D9" s="81"/>
      <c r="E9" s="80"/>
      <c r="F9" s="80"/>
      <c r="G9" s="80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05</v>
      </c>
      <c r="B10" s="20"/>
      <c r="C10" s="78" t="s">
        <v>106</v>
      </c>
      <c r="D10" s="81"/>
      <c r="E10" s="80"/>
      <c r="F10" s="80"/>
      <c r="G10" s="80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07</v>
      </c>
      <c r="B11" s="82"/>
      <c r="C11" s="78" t="s">
        <v>108</v>
      </c>
      <c r="D11" s="81"/>
      <c r="E11" s="80"/>
      <c r="F11" s="80"/>
      <c r="G11" s="80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01</v>
      </c>
      <c r="B12" s="79"/>
      <c r="C12" s="78" t="s">
        <v>109</v>
      </c>
      <c r="D12" s="81"/>
      <c r="E12" s="80"/>
      <c r="F12" s="80"/>
      <c r="G12" s="80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03</v>
      </c>
      <c r="B13" s="79"/>
      <c r="C13" s="78" t="s">
        <v>110</v>
      </c>
      <c r="D13" s="81"/>
      <c r="E13" s="80"/>
      <c r="F13" s="80"/>
      <c r="G13" s="80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05</v>
      </c>
      <c r="B14" s="79"/>
      <c r="C14" s="78" t="s">
        <v>111</v>
      </c>
      <c r="D14" s="81"/>
      <c r="E14" s="80"/>
      <c r="F14" s="80"/>
      <c r="G14" s="80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12</v>
      </c>
      <c r="B15" s="20"/>
      <c r="C15" s="78" t="s">
        <v>113</v>
      </c>
      <c r="D15" s="81"/>
      <c r="E15" s="80"/>
      <c r="F15" s="80"/>
      <c r="G15" s="80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3"/>
      <c r="B16" s="84"/>
      <c r="C16" s="21" t="s">
        <v>22</v>
      </c>
      <c r="D16" s="81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4</v>
      </c>
      <c r="D18" s="81"/>
      <c r="E18" s="85"/>
      <c r="F18" s="85"/>
      <c r="G18" s="85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6"/>
      <c r="F19" s="86"/>
      <c r="G19" s="86"/>
      <c r="H19" s="8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0" t="n">
        <v>1377.84</v>
      </c>
      <c r="C20" s="16" t="s">
        <v>32</v>
      </c>
      <c r="D20" s="20" t="n">
        <v>1377.84</v>
      </c>
      <c r="E20" s="20" t="n">
        <v>1377.84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9" activeCellId="0" sqref="H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1.87"/>
    <col collapsed="false" customWidth="true" hidden="false" outlineLevel="0" max="7" min="7" style="1" width="8.11"/>
    <col collapsed="false" customWidth="true" hidden="false" outlineLevel="0" max="8" min="8" style="1" width="9.75"/>
    <col collapsed="false" customWidth="true" hidden="false" outlineLevel="0" max="9" min="9" style="1" width="8.36"/>
    <col collapsed="false" customWidth="true" hidden="false" outlineLevel="0" max="14" min="10" style="1" width="8.62"/>
    <col collapsed="false" customWidth="true" hidden="false" outlineLevel="0" max="36" min="15" style="1" width="8.11"/>
    <col collapsed="false" customWidth="true" hidden="false" outlineLevel="0" max="37" min="37" style="1" width="5.87"/>
    <col collapsed="false" customWidth="true" hidden="false" outlineLevel="0" max="39" min="38" style="1" width="8.11"/>
    <col collapsed="false" customWidth="true" hidden="false" outlineLevel="0" max="40" min="40" style="1" width="4.99"/>
    <col collapsed="false" customWidth="true" hidden="false" outlineLevel="0" max="48" min="41" style="1" width="4.87"/>
    <col collapsed="false" customWidth="true" hidden="false" outlineLevel="0" max="49" min="49" style="1" width="5.24"/>
    <col collapsed="false" customWidth="true" hidden="false" outlineLevel="0" max="68" min="50" style="1" width="4.5"/>
    <col collapsed="false" customWidth="true" hidden="false" outlineLevel="0" max="69" min="69" style="1" width="7.99"/>
    <col collapsed="false" customWidth="false" hidden="false" outlineLevel="0" max="257" min="70" style="1" width="6.87"/>
  </cols>
  <sheetData>
    <row r="1" customFormat="false" ht="30" hidden="false" customHeight="true" outlineLevel="0" collapsed="false">
      <c r="A1" s="87" t="s">
        <v>115</v>
      </c>
      <c r="B1" s="87"/>
      <c r="C1" s="87"/>
      <c r="D1" s="87"/>
      <c r="F1" s="87"/>
      <c r="G1" s="87"/>
      <c r="H1" s="87"/>
      <c r="I1" s="87"/>
    </row>
    <row r="2" customFormat="false" ht="12.75" hidden="false" customHeight="true" outlineLevel="0" collapsed="false">
      <c r="BP2" s="88" t="s">
        <v>116</v>
      </c>
    </row>
    <row r="3" customFormat="false" ht="20.1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15" t="s">
        <v>6</v>
      </c>
      <c r="BQ4" s="36"/>
    </row>
    <row r="5" s="95" customFormat="true" ht="28.5" hidden="false" customHeight="true" outlineLevel="0" collapsed="false">
      <c r="A5" s="16" t="s">
        <v>36</v>
      </c>
      <c r="B5" s="16"/>
      <c r="C5" s="16"/>
      <c r="D5" s="16"/>
      <c r="E5" s="16"/>
      <c r="F5" s="89" t="s">
        <v>37</v>
      </c>
      <c r="G5" s="90" t="s">
        <v>118</v>
      </c>
      <c r="H5" s="90"/>
      <c r="I5" s="90"/>
      <c r="J5" s="90"/>
      <c r="K5" s="90"/>
      <c r="L5" s="90"/>
      <c r="M5" s="90"/>
      <c r="N5" s="90"/>
      <c r="O5" s="91" t="s">
        <v>119</v>
      </c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2" t="s">
        <v>120</v>
      </c>
      <c r="AJ5" s="92"/>
      <c r="AK5" s="92"/>
      <c r="AL5" s="92"/>
      <c r="AM5" s="92"/>
      <c r="AN5" s="92"/>
      <c r="AO5" s="93" t="s">
        <v>121</v>
      </c>
      <c r="AP5" s="93"/>
      <c r="AQ5" s="93"/>
      <c r="AR5" s="93"/>
      <c r="AS5" s="93" t="s">
        <v>122</v>
      </c>
      <c r="AT5" s="93"/>
      <c r="AU5" s="93"/>
      <c r="AV5" s="93"/>
      <c r="AW5" s="93" t="s">
        <v>123</v>
      </c>
      <c r="AX5" s="93"/>
      <c r="AY5" s="93"/>
      <c r="AZ5" s="93" t="s">
        <v>124</v>
      </c>
      <c r="BA5" s="93"/>
      <c r="BB5" s="93"/>
      <c r="BC5" s="93" t="s">
        <v>125</v>
      </c>
      <c r="BD5" s="93"/>
      <c r="BE5" s="93"/>
      <c r="BF5" s="93"/>
      <c r="BG5" s="93"/>
      <c r="BH5" s="93" t="s">
        <v>126</v>
      </c>
      <c r="BI5" s="93"/>
      <c r="BJ5" s="93"/>
      <c r="BK5" s="93"/>
      <c r="BL5" s="93"/>
      <c r="BM5" s="93" t="s">
        <v>127</v>
      </c>
      <c r="BN5" s="93"/>
      <c r="BO5" s="93"/>
      <c r="BP5" s="93"/>
      <c r="BQ5" s="94"/>
    </row>
    <row r="6" s="95" customFormat="true" ht="28.5" hidden="false" customHeight="true" outlineLevel="0" collapsed="false">
      <c r="A6" s="96" t="s">
        <v>47</v>
      </c>
      <c r="B6" s="96"/>
      <c r="C6" s="96"/>
      <c r="D6" s="89" t="s">
        <v>48</v>
      </c>
      <c r="E6" s="89" t="s">
        <v>49</v>
      </c>
      <c r="F6" s="89"/>
      <c r="G6" s="97" t="s">
        <v>52</v>
      </c>
      <c r="H6" s="97" t="s">
        <v>128</v>
      </c>
      <c r="I6" s="97" t="s">
        <v>129</v>
      </c>
      <c r="J6" s="66" t="s">
        <v>130</v>
      </c>
      <c r="K6" s="66" t="s">
        <v>131</v>
      </c>
      <c r="L6" s="66" t="s">
        <v>132</v>
      </c>
      <c r="M6" s="66" t="s">
        <v>133</v>
      </c>
      <c r="N6" s="66" t="s">
        <v>134</v>
      </c>
      <c r="O6" s="66" t="s">
        <v>52</v>
      </c>
      <c r="P6" s="97" t="s">
        <v>135</v>
      </c>
      <c r="Q6" s="97" t="s">
        <v>136</v>
      </c>
      <c r="R6" s="97" t="s">
        <v>137</v>
      </c>
      <c r="S6" s="66" t="s">
        <v>138</v>
      </c>
      <c r="T6" s="66" t="s">
        <v>139</v>
      </c>
      <c r="U6" s="66" t="s">
        <v>140</v>
      </c>
      <c r="V6" s="66" t="s">
        <v>141</v>
      </c>
      <c r="W6" s="66" t="s">
        <v>142</v>
      </c>
      <c r="X6" s="66" t="s">
        <v>143</v>
      </c>
      <c r="Y6" s="66" t="s">
        <v>144</v>
      </c>
      <c r="Z6" s="66" t="s">
        <v>145</v>
      </c>
      <c r="AA6" s="66" t="s">
        <v>146</v>
      </c>
      <c r="AB6" s="66" t="s">
        <v>147</v>
      </c>
      <c r="AC6" s="66" t="s">
        <v>148</v>
      </c>
      <c r="AD6" s="66" t="s">
        <v>149</v>
      </c>
      <c r="AE6" s="66" t="s">
        <v>150</v>
      </c>
      <c r="AF6" s="66" t="s">
        <v>151</v>
      </c>
      <c r="AG6" s="66" t="s">
        <v>152</v>
      </c>
      <c r="AH6" s="66" t="s">
        <v>153</v>
      </c>
      <c r="AI6" s="66" t="s">
        <v>52</v>
      </c>
      <c r="AJ6" s="66" t="s">
        <v>154</v>
      </c>
      <c r="AK6" s="66" t="s">
        <v>155</v>
      </c>
      <c r="AL6" s="66" t="s">
        <v>156</v>
      </c>
      <c r="AM6" s="66" t="s">
        <v>75</v>
      </c>
      <c r="AN6" s="66" t="s">
        <v>157</v>
      </c>
      <c r="AO6" s="66" t="s">
        <v>52</v>
      </c>
      <c r="AP6" s="66" t="s">
        <v>158</v>
      </c>
      <c r="AQ6" s="66" t="s">
        <v>159</v>
      </c>
      <c r="AR6" s="98" t="s">
        <v>22</v>
      </c>
      <c r="AS6" s="66" t="s">
        <v>52</v>
      </c>
      <c r="AT6" s="66" t="s">
        <v>160</v>
      </c>
      <c r="AU6" s="66" t="s">
        <v>161</v>
      </c>
      <c r="AV6" s="98" t="s">
        <v>22</v>
      </c>
      <c r="AW6" s="66" t="s">
        <v>52</v>
      </c>
      <c r="AX6" s="66" t="s">
        <v>162</v>
      </c>
      <c r="AY6" s="66" t="s">
        <v>163</v>
      </c>
      <c r="AZ6" s="66" t="s">
        <v>52</v>
      </c>
      <c r="BA6" s="66" t="s">
        <v>164</v>
      </c>
      <c r="BB6" s="66" t="s">
        <v>165</v>
      </c>
      <c r="BC6" s="66" t="s">
        <v>52</v>
      </c>
      <c r="BD6" s="66" t="s">
        <v>166</v>
      </c>
      <c r="BE6" s="66" t="s">
        <v>167</v>
      </c>
      <c r="BF6" s="66" t="s">
        <v>168</v>
      </c>
      <c r="BG6" s="98" t="s">
        <v>22</v>
      </c>
      <c r="BH6" s="66" t="s">
        <v>52</v>
      </c>
      <c r="BI6" s="66" t="s">
        <v>166</v>
      </c>
      <c r="BJ6" s="66" t="s">
        <v>167</v>
      </c>
      <c r="BK6" s="66" t="s">
        <v>168</v>
      </c>
      <c r="BL6" s="98" t="s">
        <v>22</v>
      </c>
      <c r="BM6" s="66" t="s">
        <v>52</v>
      </c>
      <c r="BN6" s="66" t="s">
        <v>169</v>
      </c>
      <c r="BO6" s="66" t="s">
        <v>170</v>
      </c>
      <c r="BP6" s="98" t="s">
        <v>22</v>
      </c>
      <c r="BQ6" s="94"/>
    </row>
    <row r="7" s="95" customFormat="true" ht="36.75" hidden="false" customHeight="true" outlineLevel="0" collapsed="false">
      <c r="A7" s="73" t="s">
        <v>57</v>
      </c>
      <c r="B7" s="99" t="s">
        <v>58</v>
      </c>
      <c r="C7" s="100" t="s">
        <v>59</v>
      </c>
      <c r="D7" s="89"/>
      <c r="E7" s="89"/>
      <c r="F7" s="89"/>
      <c r="G7" s="97"/>
      <c r="H7" s="97"/>
      <c r="I7" s="97"/>
      <c r="J7" s="66"/>
      <c r="K7" s="66"/>
      <c r="L7" s="66"/>
      <c r="M7" s="66"/>
      <c r="N7" s="66"/>
      <c r="O7" s="66"/>
      <c r="P7" s="97"/>
      <c r="Q7" s="97"/>
      <c r="R7" s="97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94"/>
    </row>
    <row r="8" s="11" customFormat="true" ht="36.75" hidden="false" customHeight="true" outlineLevel="0" collapsed="false">
      <c r="A8" s="101"/>
      <c r="B8" s="102"/>
      <c r="C8" s="101"/>
      <c r="D8" s="50" t="s">
        <v>60</v>
      </c>
      <c r="E8" s="103" t="s">
        <v>0</v>
      </c>
      <c r="F8" s="103" t="n">
        <f aca="false">SUM(F9:F19)</f>
        <v>1377.84</v>
      </c>
      <c r="G8" s="103" t="n">
        <f aca="false">SUM(G9:G19)</f>
        <v>124.45</v>
      </c>
      <c r="H8" s="103" t="n">
        <f aca="false">SUM(H9:H19)</f>
        <v>199.29</v>
      </c>
      <c r="I8" s="103" t="n">
        <f aca="false">SUM(I9:I19)</f>
        <v>227.91</v>
      </c>
      <c r="J8" s="103" t="n">
        <f aca="false">SUM(J9:J19)</f>
        <v>38.7</v>
      </c>
      <c r="K8" s="103" t="n">
        <f aca="false">SUM(K9:K19)</f>
        <v>13.86</v>
      </c>
      <c r="L8" s="103" t="n">
        <f aca="false">SUM(L9:L19)</f>
        <v>43.56</v>
      </c>
      <c r="M8" s="103" t="n">
        <f aca="false">SUM(M9:M19)</f>
        <v>84.26</v>
      </c>
      <c r="N8" s="103" t="n">
        <f aca="false">SUM(N9:N19)</f>
        <v>18</v>
      </c>
      <c r="O8" s="103" t="n">
        <f aca="false">SUM(O9:O19)</f>
        <v>692.78</v>
      </c>
      <c r="P8" s="103" t="n">
        <f aca="false">SUM(P9:P19)</f>
        <v>63</v>
      </c>
      <c r="Q8" s="103" t="n">
        <f aca="false">SUM(Q9:Q19)</f>
        <v>47.8</v>
      </c>
      <c r="R8" s="103" t="n">
        <f aca="false">SUM(R9:R19)</f>
        <v>30.8</v>
      </c>
      <c r="S8" s="103" t="n">
        <f aca="false">SUM(S9:S19)</f>
        <v>0.4</v>
      </c>
      <c r="T8" s="103" t="n">
        <f aca="false">SUM(T9:T19)</f>
        <v>2</v>
      </c>
      <c r="U8" s="103" t="n">
        <f aca="false">SUM(U9:U19)</f>
        <v>32</v>
      </c>
      <c r="V8" s="103" t="n">
        <f aca="false">SUM(V9:V19)</f>
        <v>77</v>
      </c>
      <c r="W8" s="103" t="n">
        <f aca="false">SUM(W9:W19)</f>
        <v>68</v>
      </c>
      <c r="X8" s="103" t="n">
        <f aca="false">SUM(X9:X19)</f>
        <v>60</v>
      </c>
      <c r="Y8" s="103" t="n">
        <f aca="false">SUM(Y9:Y19)</f>
        <v>80</v>
      </c>
      <c r="Z8" s="103" t="n">
        <f aca="false">SUM(Z9:Z19)</f>
        <v>36</v>
      </c>
      <c r="AA8" s="103" t="n">
        <f aca="false">SUM(AA9:AA19)</f>
        <v>37</v>
      </c>
      <c r="AB8" s="103" t="n">
        <f aca="false">SUM(AB9:AB19)</f>
        <v>10</v>
      </c>
      <c r="AC8" s="103" t="n">
        <f aca="false">SUM(AC9:AC19)</f>
        <v>12</v>
      </c>
      <c r="AD8" s="103" t="n">
        <f aca="false">SUM(AD9:AD19)</f>
        <v>3.98</v>
      </c>
      <c r="AE8" s="103" t="n">
        <f aca="false">SUM(AE9:AE19)</f>
        <v>5.98</v>
      </c>
      <c r="AF8" s="103" t="n">
        <f aca="false">SUM(AF9:AF19)</f>
        <v>52</v>
      </c>
      <c r="AG8" s="103" t="n">
        <f aca="false">SUM(AG9:AG19)</f>
        <v>51.52</v>
      </c>
      <c r="AH8" s="103" t="n">
        <f aca="false">SUM(AH9:AH19)</f>
        <v>23.3</v>
      </c>
      <c r="AI8" s="103" t="n">
        <f aca="false">SUM(AI9:AI19)</f>
        <v>51.48</v>
      </c>
      <c r="AJ8" s="103" t="n">
        <f aca="false">SUM(AJ9:AJ19)</f>
        <v>0</v>
      </c>
      <c r="AK8" s="103" t="n">
        <f aca="false">SUM(AK9:AK19)</f>
        <v>0</v>
      </c>
      <c r="AL8" s="103" t="n">
        <f aca="false">SUM(AL9:AL19)</f>
        <v>0.7</v>
      </c>
      <c r="AM8" s="103"/>
      <c r="AN8" s="103" t="n">
        <f aca="false">SUM(AN9:AN19)</f>
        <v>0.22</v>
      </c>
      <c r="AO8" s="103" t="n">
        <f aca="false">SUM(AO9:AO19)</f>
        <v>0</v>
      </c>
      <c r="AP8" s="103" t="n">
        <f aca="false">SUM(AP9:AP19)</f>
        <v>0</v>
      </c>
      <c r="AQ8" s="103" t="n">
        <f aca="false">SUM(AQ9:AQ19)</f>
        <v>0</v>
      </c>
      <c r="AR8" s="103" t="n">
        <f aca="false">SUM(AR9:AR19)</f>
        <v>0</v>
      </c>
      <c r="AS8" s="103" t="n">
        <f aca="false">SUM(AS9:AS19)</f>
        <v>0</v>
      </c>
      <c r="AT8" s="103" t="n">
        <f aca="false">SUM(AT9:AT19)</f>
        <v>0</v>
      </c>
      <c r="AU8" s="103" t="n">
        <f aca="false">SUM(AU9:AU19)</f>
        <v>0</v>
      </c>
      <c r="AV8" s="103" t="n">
        <f aca="false">SUM(AV9:AV19)</f>
        <v>0</v>
      </c>
      <c r="AW8" s="103" t="n">
        <f aca="false">SUM(AW9:AW19)</f>
        <v>0</v>
      </c>
      <c r="AX8" s="103" t="n">
        <f aca="false">SUM(AX9:AX19)</f>
        <v>0</v>
      </c>
      <c r="AY8" s="103" t="n">
        <f aca="false">SUM(AY9:AY19)</f>
        <v>0</v>
      </c>
      <c r="AZ8" s="103" t="n">
        <f aca="false">SUM(AZ9:AZ19)</f>
        <v>0</v>
      </c>
      <c r="BA8" s="103" t="n">
        <f aca="false">SUM(BA9:BA19)</f>
        <v>0</v>
      </c>
      <c r="BB8" s="103" t="n">
        <f aca="false">SUM(BB9:BB19)</f>
        <v>0</v>
      </c>
      <c r="BC8" s="103" t="n">
        <f aca="false">SUM(BC9:BC19)</f>
        <v>0</v>
      </c>
      <c r="BD8" s="103" t="n">
        <f aca="false">SUM(BD9:BD19)</f>
        <v>0</v>
      </c>
      <c r="BE8" s="103" t="n">
        <f aca="false">SUM(BE9:BE19)</f>
        <v>0</v>
      </c>
      <c r="BF8" s="103" t="n">
        <f aca="false">SUM(BF9:BF19)</f>
        <v>0</v>
      </c>
      <c r="BG8" s="103" t="n">
        <f aca="false">SUM(BG9:BG19)</f>
        <v>0</v>
      </c>
      <c r="BH8" s="103" t="n">
        <f aca="false">SUM(BH9:BH19)</f>
        <v>8</v>
      </c>
      <c r="BI8" s="103" t="n">
        <f aca="false">SUM(BI9:BI19)</f>
        <v>0</v>
      </c>
      <c r="BJ8" s="103" t="n">
        <f aca="false">SUM(BJ9:BJ19)</f>
        <v>8</v>
      </c>
      <c r="BK8" s="103" t="n">
        <f aca="false">SUM(BK9:BK19)</f>
        <v>0</v>
      </c>
      <c r="BL8" s="103" t="n">
        <f aca="false">SUM(BL9:BL19)</f>
        <v>0</v>
      </c>
      <c r="BM8" s="103" t="n">
        <f aca="false">SUM(BM9:BM19)</f>
        <v>0</v>
      </c>
      <c r="BN8" s="103" t="n">
        <f aca="false">SUM(BN9:BN19)</f>
        <v>0</v>
      </c>
      <c r="BO8" s="103" t="n">
        <f aca="false">SUM(BO9:BO19)</f>
        <v>0</v>
      </c>
      <c r="BP8" s="103" t="n">
        <f aca="false">SUM(BP9:BP19)</f>
        <v>0</v>
      </c>
      <c r="BQ8" s="31"/>
    </row>
    <row r="9" customFormat="false" ht="33" hidden="false" customHeight="true" outlineLevel="0" collapsed="false">
      <c r="A9" s="104" t="s">
        <v>61</v>
      </c>
      <c r="B9" s="104" t="s">
        <v>62</v>
      </c>
      <c r="C9" s="104" t="s">
        <v>63</v>
      </c>
      <c r="D9" s="105"/>
      <c r="E9" s="106" t="s">
        <v>64</v>
      </c>
      <c r="F9" s="103" t="n">
        <v>754.13</v>
      </c>
      <c r="G9" s="107" t="s">
        <v>171</v>
      </c>
      <c r="H9" s="108" t="n">
        <v>199.29</v>
      </c>
      <c r="I9" s="108" t="n">
        <f aca="false">266.61-J9</f>
        <v>227.91</v>
      </c>
      <c r="J9" s="108" t="n">
        <v>38.7</v>
      </c>
      <c r="K9" s="108" t="n">
        <v>13.86</v>
      </c>
      <c r="L9" s="108" t="n">
        <v>3.37</v>
      </c>
      <c r="M9" s="108"/>
      <c r="N9" s="108" t="n">
        <v>18</v>
      </c>
      <c r="O9" s="108" t="n">
        <v>252.78</v>
      </c>
      <c r="P9" s="108" t="n">
        <v>18</v>
      </c>
      <c r="Q9" s="108" t="n">
        <v>3.8</v>
      </c>
      <c r="R9" s="108" t="n">
        <v>2.8</v>
      </c>
      <c r="S9" s="108" t="n">
        <v>0.4</v>
      </c>
      <c r="T9" s="108" t="n">
        <v>2</v>
      </c>
      <c r="U9" s="108" t="n">
        <v>18</v>
      </c>
      <c r="V9" s="108" t="n">
        <v>21</v>
      </c>
      <c r="W9" s="108" t="n">
        <v>18</v>
      </c>
      <c r="X9" s="108" t="n">
        <v>6</v>
      </c>
      <c r="Y9" s="108" t="n">
        <v>5</v>
      </c>
      <c r="Z9" s="108" t="n">
        <v>20</v>
      </c>
      <c r="AA9" s="108" t="n">
        <v>8</v>
      </c>
      <c r="AB9" s="108" t="n">
        <v>10</v>
      </c>
      <c r="AC9" s="108" t="n">
        <v>5</v>
      </c>
      <c r="AD9" s="108" t="n">
        <v>3.98</v>
      </c>
      <c r="AE9" s="108" t="n">
        <v>5.98</v>
      </c>
      <c r="AF9" s="108" t="n">
        <v>52</v>
      </c>
      <c r="AG9" s="108" t="n">
        <v>51.52</v>
      </c>
      <c r="AH9" s="108" t="n">
        <v>1.3</v>
      </c>
      <c r="AI9" s="59" t="n">
        <v>0.22</v>
      </c>
      <c r="AJ9" s="59"/>
      <c r="AK9" s="59"/>
      <c r="AL9" s="59"/>
      <c r="AM9" s="59"/>
      <c r="AN9" s="59" t="n">
        <v>0.22</v>
      </c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109"/>
    </row>
    <row r="10" s="11" customFormat="true" ht="33" hidden="false" customHeight="true" outlineLevel="0" collapsed="false">
      <c r="A10" s="110" t="s">
        <v>65</v>
      </c>
      <c r="B10" s="110" t="s">
        <v>66</v>
      </c>
      <c r="C10" s="110" t="s">
        <v>63</v>
      </c>
      <c r="D10" s="111"/>
      <c r="E10" s="112" t="s">
        <v>67</v>
      </c>
      <c r="F10" s="113" t="n">
        <v>40.19</v>
      </c>
      <c r="G10" s="113" t="n">
        <v>40.19</v>
      </c>
      <c r="H10" s="111"/>
      <c r="I10" s="111"/>
      <c r="J10" s="111"/>
      <c r="K10" s="111"/>
      <c r="L10" s="114" t="n">
        <v>40.19</v>
      </c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</row>
    <row r="11" s="11" customFormat="true" ht="33" hidden="false" customHeight="true" outlineLevel="0" collapsed="false">
      <c r="A11" s="110" t="s">
        <v>68</v>
      </c>
      <c r="B11" s="110" t="s">
        <v>69</v>
      </c>
      <c r="C11" s="110" t="s">
        <v>69</v>
      </c>
      <c r="D11" s="111"/>
      <c r="E11" s="112" t="s">
        <v>70</v>
      </c>
      <c r="F11" s="113" t="n">
        <v>84.26</v>
      </c>
      <c r="G11" s="113" t="n">
        <v>84.26</v>
      </c>
      <c r="H11" s="111"/>
      <c r="I11" s="111"/>
      <c r="J11" s="111"/>
      <c r="K11" s="111"/>
      <c r="L11" s="111"/>
      <c r="M11" s="114" t="n">
        <v>84.26</v>
      </c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</row>
    <row r="12" s="11" customFormat="true" ht="33" hidden="false" customHeight="true" outlineLevel="0" collapsed="false">
      <c r="A12" s="110" t="s">
        <v>68</v>
      </c>
      <c r="B12" s="110" t="s">
        <v>71</v>
      </c>
      <c r="C12" s="110" t="s">
        <v>63</v>
      </c>
      <c r="D12" s="111"/>
      <c r="E12" s="112" t="s">
        <v>72</v>
      </c>
      <c r="F12" s="113" t="n">
        <v>0.7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3" t="n">
        <v>0.7</v>
      </c>
      <c r="AJ12" s="111"/>
      <c r="AK12" s="111"/>
      <c r="AL12" s="113" t="n">
        <v>0.7</v>
      </c>
      <c r="AM12" s="113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</row>
    <row r="13" s="11" customFormat="true" ht="33" hidden="false" customHeight="true" outlineLevel="0" collapsed="false">
      <c r="A13" s="110" t="s">
        <v>73</v>
      </c>
      <c r="B13" s="110" t="s">
        <v>74</v>
      </c>
      <c r="C13" s="110" t="s">
        <v>63</v>
      </c>
      <c r="D13" s="111"/>
      <c r="E13" s="112" t="s">
        <v>75</v>
      </c>
      <c r="F13" s="113" t="n">
        <v>50.56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3" t="n">
        <v>50.56</v>
      </c>
      <c r="AJ13" s="111"/>
      <c r="AK13" s="111"/>
      <c r="AL13" s="111"/>
      <c r="AM13" s="113" t="n">
        <v>50.56</v>
      </c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</row>
    <row r="14" s="11" customFormat="true" ht="33" hidden="false" customHeight="true" outlineLevel="0" collapsed="false">
      <c r="A14" s="110" t="s">
        <v>61</v>
      </c>
      <c r="B14" s="110" t="s">
        <v>62</v>
      </c>
      <c r="C14" s="110" t="s">
        <v>74</v>
      </c>
      <c r="D14" s="111"/>
      <c r="E14" s="112" t="s">
        <v>76</v>
      </c>
      <c r="F14" s="113" t="n">
        <v>58</v>
      </c>
      <c r="G14" s="111"/>
      <c r="H14" s="111"/>
      <c r="I14" s="111"/>
      <c r="J14" s="111"/>
      <c r="K14" s="111"/>
      <c r="L14" s="111"/>
      <c r="M14" s="111"/>
      <c r="N14" s="111"/>
      <c r="O14" s="113" t="n">
        <v>50</v>
      </c>
      <c r="P14" s="113" t="n">
        <v>10</v>
      </c>
      <c r="Q14" s="111" t="n">
        <v>3</v>
      </c>
      <c r="R14" s="111"/>
      <c r="S14" s="111"/>
      <c r="T14" s="111"/>
      <c r="U14" s="111" t="n">
        <v>5</v>
      </c>
      <c r="V14" s="111" t="n">
        <v>12</v>
      </c>
      <c r="W14" s="111"/>
      <c r="X14" s="111" t="n">
        <v>10</v>
      </c>
      <c r="Y14" s="111"/>
      <c r="Z14" s="111" t="n">
        <v>5</v>
      </c>
      <c r="AA14" s="111"/>
      <c r="AB14" s="111"/>
      <c r="AC14" s="111"/>
      <c r="AD14" s="111"/>
      <c r="AE14" s="111"/>
      <c r="AF14" s="111"/>
      <c r="AG14" s="111"/>
      <c r="AH14" s="111" t="n">
        <v>5</v>
      </c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 t="n">
        <v>8</v>
      </c>
      <c r="BI14" s="111"/>
      <c r="BJ14" s="111" t="n">
        <v>8</v>
      </c>
      <c r="BK14" s="111"/>
      <c r="BL14" s="111"/>
      <c r="BM14" s="111"/>
      <c r="BN14" s="111"/>
      <c r="BO14" s="111"/>
      <c r="BP14" s="111"/>
    </row>
    <row r="15" s="11" customFormat="true" ht="33" hidden="false" customHeight="true" outlineLevel="0" collapsed="false">
      <c r="A15" s="110" t="s">
        <v>61</v>
      </c>
      <c r="B15" s="110" t="s">
        <v>62</v>
      </c>
      <c r="C15" s="110" t="s">
        <v>62</v>
      </c>
      <c r="D15" s="111"/>
      <c r="E15" s="112" t="s">
        <v>77</v>
      </c>
      <c r="F15" s="113" t="n">
        <v>130</v>
      </c>
      <c r="G15" s="111"/>
      <c r="H15" s="111"/>
      <c r="I15" s="111"/>
      <c r="J15" s="111"/>
      <c r="K15" s="111"/>
      <c r="L15" s="111"/>
      <c r="M15" s="111"/>
      <c r="N15" s="111"/>
      <c r="O15" s="113" t="n">
        <v>130</v>
      </c>
      <c r="P15" s="111"/>
      <c r="Q15" s="111" t="n">
        <v>25</v>
      </c>
      <c r="R15" s="111" t="n">
        <v>18</v>
      </c>
      <c r="S15" s="111"/>
      <c r="T15" s="111"/>
      <c r="U15" s="111"/>
      <c r="V15" s="111" t="n">
        <v>30</v>
      </c>
      <c r="W15" s="111"/>
      <c r="X15" s="111" t="n">
        <v>20</v>
      </c>
      <c r="Y15" s="111"/>
      <c r="Z15" s="111" t="n">
        <v>7</v>
      </c>
      <c r="AA15" s="111" t="n">
        <v>10</v>
      </c>
      <c r="AB15" s="111"/>
      <c r="AC15" s="111" t="n">
        <v>5</v>
      </c>
      <c r="AD15" s="111"/>
      <c r="AE15" s="111"/>
      <c r="AF15" s="111"/>
      <c r="AG15" s="111"/>
      <c r="AH15" s="111" t="n">
        <v>15</v>
      </c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</row>
    <row r="16" s="11" customFormat="true" ht="33" hidden="false" customHeight="true" outlineLevel="0" collapsed="false">
      <c r="A16" s="110" t="s">
        <v>61</v>
      </c>
      <c r="B16" s="110" t="s">
        <v>62</v>
      </c>
      <c r="C16" s="110" t="s">
        <v>69</v>
      </c>
      <c r="D16" s="111"/>
      <c r="E16" s="112" t="s">
        <v>78</v>
      </c>
      <c r="F16" s="113" t="n">
        <v>95</v>
      </c>
      <c r="G16" s="111"/>
      <c r="H16" s="111"/>
      <c r="I16" s="111"/>
      <c r="J16" s="111"/>
      <c r="K16" s="111"/>
      <c r="L16" s="111"/>
      <c r="M16" s="111"/>
      <c r="N16" s="111"/>
      <c r="O16" s="113" t="n">
        <v>95</v>
      </c>
      <c r="P16" s="111" t="n">
        <v>15</v>
      </c>
      <c r="Q16" s="111" t="n">
        <v>8</v>
      </c>
      <c r="R16" s="111" t="n">
        <v>2</v>
      </c>
      <c r="S16" s="111"/>
      <c r="T16" s="111"/>
      <c r="U16" s="111"/>
      <c r="V16" s="111"/>
      <c r="W16" s="111" t="n">
        <v>50</v>
      </c>
      <c r="X16" s="111" t="n">
        <v>10</v>
      </c>
      <c r="Y16" s="111"/>
      <c r="Z16" s="111"/>
      <c r="AA16" s="111" t="n">
        <v>10</v>
      </c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</row>
    <row r="17" s="11" customFormat="true" ht="33" hidden="false" customHeight="true" outlineLevel="0" collapsed="false">
      <c r="A17" s="110" t="s">
        <v>61</v>
      </c>
      <c r="B17" s="110" t="s">
        <v>62</v>
      </c>
      <c r="C17" s="110" t="s">
        <v>79</v>
      </c>
      <c r="D17" s="111"/>
      <c r="E17" s="112" t="s">
        <v>80</v>
      </c>
      <c r="F17" s="113" t="n">
        <v>45</v>
      </c>
      <c r="G17" s="111"/>
      <c r="H17" s="111"/>
      <c r="I17" s="111"/>
      <c r="J17" s="111"/>
      <c r="K17" s="111"/>
      <c r="L17" s="111"/>
      <c r="M17" s="111"/>
      <c r="N17" s="111"/>
      <c r="O17" s="113" t="n">
        <v>45</v>
      </c>
      <c r="P17" s="111" t="n">
        <v>10</v>
      </c>
      <c r="Q17" s="111" t="n">
        <v>3</v>
      </c>
      <c r="R17" s="111" t="n">
        <v>6</v>
      </c>
      <c r="S17" s="111"/>
      <c r="T17" s="111"/>
      <c r="U17" s="111" t="n">
        <v>5</v>
      </c>
      <c r="V17" s="111" t="n">
        <v>6</v>
      </c>
      <c r="W17" s="111"/>
      <c r="X17" s="111" t="n">
        <v>6</v>
      </c>
      <c r="Y17" s="111"/>
      <c r="Z17" s="111"/>
      <c r="AA17" s="111" t="n">
        <v>5</v>
      </c>
      <c r="AB17" s="111"/>
      <c r="AC17" s="111" t="n">
        <v>2</v>
      </c>
      <c r="AD17" s="111"/>
      <c r="AE17" s="111"/>
      <c r="AF17" s="111"/>
      <c r="AG17" s="111"/>
      <c r="AH17" s="111" t="n">
        <v>2</v>
      </c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</row>
    <row r="18" s="11" customFormat="true" ht="33" hidden="false" customHeight="true" outlineLevel="0" collapsed="false">
      <c r="A18" s="110" t="s">
        <v>61</v>
      </c>
      <c r="B18" s="110" t="s">
        <v>62</v>
      </c>
      <c r="C18" s="110" t="s">
        <v>71</v>
      </c>
      <c r="D18" s="111"/>
      <c r="E18" s="112" t="s">
        <v>81</v>
      </c>
      <c r="F18" s="113" t="n">
        <v>45</v>
      </c>
      <c r="G18" s="111"/>
      <c r="H18" s="111"/>
      <c r="I18" s="111"/>
      <c r="J18" s="111"/>
      <c r="K18" s="111"/>
      <c r="L18" s="111"/>
      <c r="M18" s="111"/>
      <c r="N18" s="111"/>
      <c r="O18" s="113" t="n">
        <v>45</v>
      </c>
      <c r="P18" s="111" t="n">
        <v>10</v>
      </c>
      <c r="Q18" s="111" t="n">
        <v>5</v>
      </c>
      <c r="R18" s="111" t="n">
        <v>2</v>
      </c>
      <c r="S18" s="111"/>
      <c r="T18" s="111"/>
      <c r="U18" s="111" t="n">
        <v>4</v>
      </c>
      <c r="V18" s="111" t="n">
        <v>8</v>
      </c>
      <c r="W18" s="111"/>
      <c r="X18" s="111" t="n">
        <v>8</v>
      </c>
      <c r="Y18" s="111"/>
      <c r="Z18" s="111" t="n">
        <v>4</v>
      </c>
      <c r="AA18" s="111" t="n">
        <v>4</v>
      </c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</row>
    <row r="19" s="11" customFormat="true" ht="33" hidden="false" customHeight="true" outlineLevel="0" collapsed="false">
      <c r="A19" s="110" t="s">
        <v>61</v>
      </c>
      <c r="B19" s="110" t="s">
        <v>62</v>
      </c>
      <c r="C19" s="110" t="s">
        <v>82</v>
      </c>
      <c r="D19" s="111"/>
      <c r="E19" s="112" t="s">
        <v>83</v>
      </c>
      <c r="F19" s="113" t="n">
        <v>75</v>
      </c>
      <c r="G19" s="111"/>
      <c r="H19" s="111"/>
      <c r="I19" s="111"/>
      <c r="J19" s="111"/>
      <c r="K19" s="111"/>
      <c r="L19" s="111"/>
      <c r="M19" s="111"/>
      <c r="N19" s="111"/>
      <c r="O19" s="113" t="n">
        <v>75</v>
      </c>
      <c r="P19" s="111"/>
      <c r="Q19" s="111"/>
      <c r="R19" s="111"/>
      <c r="S19" s="111"/>
      <c r="T19" s="111"/>
      <c r="U19" s="111"/>
      <c r="V19" s="111"/>
      <c r="W19" s="111"/>
      <c r="X19" s="111"/>
      <c r="Y19" s="113" t="n">
        <v>75</v>
      </c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</row>
    <row r="20" customFormat="false" ht="33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</row>
    <row r="21" customFormat="false" ht="33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</row>
    <row r="22" customFormat="false" ht="33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</row>
    <row r="23" customFormat="false" ht="33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</row>
    <row r="24" customFormat="false" ht="33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</row>
    <row r="25" customFormat="false" ht="33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</row>
    <row r="26" customFormat="false" ht="33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</row>
    <row r="27" customFormat="false" ht="33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</row>
    <row r="28" customFormat="false" ht="33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</row>
    <row r="29" customFormat="false" ht="33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</row>
  </sheetData>
  <mergeCells count="80">
    <mergeCell ref="A1:D1"/>
    <mergeCell ref="F1:I1"/>
    <mergeCell ref="A3:BP3"/>
    <mergeCell ref="A5:E5"/>
    <mergeCell ref="F5:F7"/>
    <mergeCell ref="G5:N5"/>
    <mergeCell ref="O5:AH5"/>
    <mergeCell ref="AI5:AN5"/>
    <mergeCell ref="AO5:AR5"/>
    <mergeCell ref="AS5:AV5"/>
    <mergeCell ref="AW5:AY5"/>
    <mergeCell ref="AZ5:BB5"/>
    <mergeCell ref="BC5:BG5"/>
    <mergeCell ref="BH5:BL5"/>
    <mergeCell ref="BM5:BP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7" t="s">
        <v>172</v>
      </c>
      <c r="B1" s="87"/>
      <c r="C1" s="87"/>
    </row>
    <row r="2" customFormat="false" ht="20.1" hidden="false" customHeight="true" outlineLevel="0" collapsed="false">
      <c r="A2" s="14"/>
      <c r="B2" s="14"/>
      <c r="C2" s="14"/>
      <c r="D2" s="115"/>
      <c r="E2" s="14"/>
      <c r="F2" s="14"/>
      <c r="G2" s="10" t="s">
        <v>173</v>
      </c>
      <c r="H2" s="116"/>
    </row>
    <row r="3" customFormat="false" ht="25.5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16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16"/>
    </row>
    <row r="5" customFormat="false" ht="20.1" hidden="false" customHeight="true" outlineLevel="0" collapsed="false">
      <c r="A5" s="117" t="s">
        <v>175</v>
      </c>
      <c r="B5" s="117"/>
      <c r="C5" s="117"/>
      <c r="D5" s="117"/>
      <c r="E5" s="40" t="s">
        <v>87</v>
      </c>
      <c r="F5" s="40"/>
      <c r="G5" s="40"/>
      <c r="H5" s="116"/>
    </row>
    <row r="6" customFormat="false" ht="20.1" hidden="false" customHeight="true" outlineLevel="0" collapsed="false">
      <c r="A6" s="37" t="s">
        <v>47</v>
      </c>
      <c r="B6" s="37"/>
      <c r="C6" s="118" t="s">
        <v>48</v>
      </c>
      <c r="D6" s="119" t="s">
        <v>176</v>
      </c>
      <c r="E6" s="38" t="s">
        <v>37</v>
      </c>
      <c r="F6" s="39" t="s">
        <v>177</v>
      </c>
      <c r="G6" s="120" t="s">
        <v>178</v>
      </c>
      <c r="H6" s="116"/>
    </row>
    <row r="7" customFormat="false" ht="33.75" hidden="false" customHeight="true" outlineLevel="0" collapsed="false">
      <c r="A7" s="46" t="s">
        <v>57</v>
      </c>
      <c r="B7" s="48" t="s">
        <v>58</v>
      </c>
      <c r="C7" s="118"/>
      <c r="D7" s="119"/>
      <c r="E7" s="38"/>
      <c r="F7" s="39"/>
      <c r="G7" s="120"/>
      <c r="H7" s="116"/>
    </row>
    <row r="8" customFormat="false" ht="24" hidden="false" customHeight="true" outlineLevel="0" collapsed="false">
      <c r="A8" s="121"/>
      <c r="B8" s="121"/>
      <c r="C8" s="122" t="n">
        <v>151001</v>
      </c>
      <c r="D8" s="123"/>
      <c r="E8" s="44" t="n">
        <f aca="false">SUM(F8:G8)</f>
        <v>899.84</v>
      </c>
      <c r="F8" s="124" t="n">
        <f aca="false">SUM(F9:F36)</f>
        <v>677.06</v>
      </c>
      <c r="G8" s="125" t="n">
        <f aca="false">SUM(G9:G36)</f>
        <v>222.78</v>
      </c>
      <c r="H8" s="116"/>
    </row>
    <row r="9" customFormat="false" ht="22.15" hidden="false" customHeight="true" outlineLevel="0" collapsed="false">
      <c r="A9" s="50" t="s">
        <v>179</v>
      </c>
      <c r="B9" s="126" t="s">
        <v>63</v>
      </c>
      <c r="C9" s="127"/>
      <c r="D9" s="57" t="s">
        <v>128</v>
      </c>
      <c r="E9" s="44" t="n">
        <f aca="false">SUM(F9:G9)</f>
        <v>199.29</v>
      </c>
      <c r="F9" s="58" t="n">
        <v>199.29</v>
      </c>
      <c r="G9" s="59"/>
      <c r="H9" s="128"/>
    </row>
    <row r="10" customFormat="false" ht="22.15" hidden="false" customHeight="true" outlineLevel="0" collapsed="false">
      <c r="A10" s="50"/>
      <c r="B10" s="126" t="s">
        <v>74</v>
      </c>
      <c r="C10" s="127"/>
      <c r="D10" s="57" t="s">
        <v>129</v>
      </c>
      <c r="E10" s="44" t="n">
        <f aca="false">SUM(F10:G10)</f>
        <v>227.91</v>
      </c>
      <c r="F10" s="58" t="n">
        <v>227.91</v>
      </c>
      <c r="G10" s="59"/>
    </row>
    <row r="11" customFormat="false" ht="22.15" hidden="false" customHeight="true" outlineLevel="0" collapsed="false">
      <c r="A11" s="50"/>
      <c r="B11" s="126" t="s">
        <v>180</v>
      </c>
      <c r="C11" s="127"/>
      <c r="D11" s="57" t="s">
        <v>130</v>
      </c>
      <c r="E11" s="44" t="n">
        <f aca="false">SUM(F11:G11)</f>
        <v>38.7</v>
      </c>
      <c r="F11" s="58" t="n">
        <v>38.7</v>
      </c>
      <c r="G11" s="59"/>
    </row>
    <row r="12" customFormat="false" ht="22.15" hidden="false" customHeight="true" outlineLevel="0" collapsed="false">
      <c r="A12" s="50"/>
      <c r="B12" s="126" t="s">
        <v>181</v>
      </c>
      <c r="C12" s="127"/>
      <c r="D12" s="57" t="s">
        <v>131</v>
      </c>
      <c r="E12" s="44" t="n">
        <f aca="false">SUM(F12:G12)</f>
        <v>13.86</v>
      </c>
      <c r="F12" s="58" t="n">
        <v>13.86</v>
      </c>
      <c r="G12" s="59"/>
    </row>
    <row r="13" customFormat="false" ht="22.15" hidden="false" customHeight="true" outlineLevel="0" collapsed="false">
      <c r="A13" s="50"/>
      <c r="B13" s="126" t="s">
        <v>62</v>
      </c>
      <c r="C13" s="127"/>
      <c r="D13" s="57" t="s">
        <v>132</v>
      </c>
      <c r="E13" s="44" t="n">
        <f aca="false">SUM(F13:G13)</f>
        <v>43.56</v>
      </c>
      <c r="F13" s="58" t="n">
        <v>43.56</v>
      </c>
      <c r="G13" s="59"/>
    </row>
    <row r="14" customFormat="false" ht="22.15" hidden="false" customHeight="true" outlineLevel="0" collapsed="false">
      <c r="A14" s="50"/>
      <c r="B14" s="126" t="s">
        <v>71</v>
      </c>
      <c r="C14" s="127"/>
      <c r="D14" s="57" t="s">
        <v>133</v>
      </c>
      <c r="E14" s="44" t="n">
        <f aca="false">SUM(F14:G14)</f>
        <v>84.26</v>
      </c>
      <c r="F14" s="58" t="n">
        <v>84.26</v>
      </c>
      <c r="G14" s="59"/>
    </row>
    <row r="15" customFormat="false" ht="22.15" hidden="false" customHeight="true" outlineLevel="0" collapsed="false">
      <c r="A15" s="50"/>
      <c r="B15" s="126" t="s">
        <v>182</v>
      </c>
      <c r="C15" s="127"/>
      <c r="D15" s="57" t="s">
        <v>134</v>
      </c>
      <c r="E15" s="44" t="n">
        <f aca="false">SUM(F15:G15)</f>
        <v>18</v>
      </c>
      <c r="F15" s="58" t="n">
        <v>18</v>
      </c>
      <c r="G15" s="59"/>
    </row>
    <row r="16" customFormat="false" ht="22.15" hidden="false" customHeight="true" outlineLevel="0" collapsed="false">
      <c r="A16" s="50" t="s">
        <v>183</v>
      </c>
      <c r="B16" s="126" t="s">
        <v>63</v>
      </c>
      <c r="C16" s="127"/>
      <c r="D16" s="57" t="s">
        <v>135</v>
      </c>
      <c r="E16" s="44" t="n">
        <f aca="false">SUM(F16:G16)</f>
        <v>18</v>
      </c>
      <c r="F16" s="69"/>
      <c r="G16" s="59" t="n">
        <v>18</v>
      </c>
    </row>
    <row r="17" customFormat="false" ht="22.15" hidden="false" customHeight="true" outlineLevel="0" collapsed="false">
      <c r="A17" s="50"/>
      <c r="B17" s="126" t="s">
        <v>74</v>
      </c>
      <c r="C17" s="127"/>
      <c r="D17" s="57" t="s">
        <v>136</v>
      </c>
      <c r="E17" s="44" t="n">
        <f aca="false">SUM(F17:G17)</f>
        <v>3.8</v>
      </c>
      <c r="F17" s="69"/>
      <c r="G17" s="59" t="n">
        <v>3.8</v>
      </c>
    </row>
    <row r="18" customFormat="false" ht="22.15" hidden="false" customHeight="true" outlineLevel="0" collapsed="false">
      <c r="A18" s="50"/>
      <c r="B18" s="126" t="s">
        <v>181</v>
      </c>
      <c r="C18" s="127"/>
      <c r="D18" s="57" t="s">
        <v>137</v>
      </c>
      <c r="E18" s="44" t="n">
        <f aca="false">SUM(F18:G18)</f>
        <v>2.8</v>
      </c>
      <c r="F18" s="69"/>
      <c r="G18" s="59" t="n">
        <v>2.8</v>
      </c>
    </row>
    <row r="19" customFormat="false" ht="22.15" hidden="false" customHeight="true" outlineLevel="0" collapsed="false">
      <c r="A19" s="50"/>
      <c r="B19" s="126" t="s">
        <v>62</v>
      </c>
      <c r="C19" s="127"/>
      <c r="D19" s="57" t="s">
        <v>138</v>
      </c>
      <c r="E19" s="44" t="n">
        <f aca="false">SUM(F19:G19)</f>
        <v>0.4</v>
      </c>
      <c r="F19" s="69"/>
      <c r="G19" s="59" t="n">
        <v>0.4</v>
      </c>
    </row>
    <row r="20" customFormat="false" ht="22.15" hidden="false" customHeight="true" outlineLevel="0" collapsed="false">
      <c r="A20" s="50"/>
      <c r="B20" s="126" t="s">
        <v>69</v>
      </c>
      <c r="C20" s="127"/>
      <c r="D20" s="57" t="s">
        <v>139</v>
      </c>
      <c r="E20" s="44" t="n">
        <f aca="false">SUM(F20:G20)</f>
        <v>2</v>
      </c>
      <c r="F20" s="69"/>
      <c r="G20" s="59" t="n">
        <v>2</v>
      </c>
    </row>
    <row r="21" customFormat="false" ht="22.15" hidden="false" customHeight="true" outlineLevel="0" collapsed="false">
      <c r="A21" s="50"/>
      <c r="B21" s="126" t="s">
        <v>79</v>
      </c>
      <c r="C21" s="127"/>
      <c r="D21" s="57" t="s">
        <v>140</v>
      </c>
      <c r="E21" s="44" t="n">
        <f aca="false">SUM(F21:G21)</f>
        <v>18</v>
      </c>
      <c r="F21" s="69"/>
      <c r="G21" s="59" t="n">
        <v>18</v>
      </c>
    </row>
    <row r="22" customFormat="false" ht="22.15" hidden="false" customHeight="true" outlineLevel="0" collapsed="false">
      <c r="A22" s="50"/>
      <c r="B22" s="126" t="s">
        <v>180</v>
      </c>
      <c r="C22" s="127"/>
      <c r="D22" s="57" t="s">
        <v>141</v>
      </c>
      <c r="E22" s="44" t="n">
        <f aca="false">SUM(F22:G22)</f>
        <v>21</v>
      </c>
      <c r="F22" s="69"/>
      <c r="G22" s="59" t="n">
        <v>21</v>
      </c>
    </row>
    <row r="23" customFormat="false" ht="22.15" hidden="false" customHeight="true" outlineLevel="0" collapsed="false">
      <c r="A23" s="50"/>
      <c r="B23" s="126" t="s">
        <v>82</v>
      </c>
      <c r="C23" s="127"/>
      <c r="D23" s="57" t="s">
        <v>142</v>
      </c>
      <c r="E23" s="44" t="n">
        <f aca="false">SUM(F23:G23)</f>
        <v>18</v>
      </c>
      <c r="F23" s="69"/>
      <c r="G23" s="59" t="n">
        <v>18</v>
      </c>
    </row>
    <row r="24" customFormat="false" ht="22.15" hidden="false" customHeight="true" outlineLevel="0" collapsed="false">
      <c r="A24" s="50"/>
      <c r="B24" s="126" t="s">
        <v>66</v>
      </c>
      <c r="C24" s="127"/>
      <c r="D24" s="57" t="s">
        <v>143</v>
      </c>
      <c r="E24" s="44" t="n">
        <f aca="false">SUM(F24:G24)</f>
        <v>6</v>
      </c>
      <c r="F24" s="69"/>
      <c r="G24" s="59" t="n">
        <v>6</v>
      </c>
    </row>
    <row r="25" customFormat="false" ht="22.15" hidden="false" customHeight="true" outlineLevel="0" collapsed="false">
      <c r="A25" s="50"/>
      <c r="B25" s="126" t="s">
        <v>184</v>
      </c>
      <c r="C25" s="127"/>
      <c r="D25" s="57" t="s">
        <v>185</v>
      </c>
      <c r="E25" s="44" t="n">
        <f aca="false">SUM(F25:G25)</f>
        <v>5</v>
      </c>
      <c r="F25" s="69"/>
      <c r="G25" s="59" t="n">
        <v>5</v>
      </c>
    </row>
    <row r="26" customFormat="false" ht="22.15" hidden="false" customHeight="true" outlineLevel="0" collapsed="false">
      <c r="A26" s="50"/>
      <c r="B26" s="126" t="s">
        <v>186</v>
      </c>
      <c r="C26" s="127"/>
      <c r="D26" s="57" t="s">
        <v>146</v>
      </c>
      <c r="E26" s="44" t="n">
        <f aca="false">SUM(F26:G26)</f>
        <v>8</v>
      </c>
      <c r="F26" s="69"/>
      <c r="G26" s="59" t="n">
        <v>8</v>
      </c>
    </row>
    <row r="27" customFormat="false" ht="22.15" hidden="false" customHeight="true" outlineLevel="0" collapsed="false">
      <c r="A27" s="50"/>
      <c r="B27" s="126" t="s">
        <v>187</v>
      </c>
      <c r="C27" s="127"/>
      <c r="D27" s="57" t="s">
        <v>148</v>
      </c>
      <c r="E27" s="44" t="n">
        <f aca="false">SUM(F27:G27)</f>
        <v>5</v>
      </c>
      <c r="F27" s="69"/>
      <c r="G27" s="59" t="n">
        <v>5</v>
      </c>
    </row>
    <row r="28" customFormat="false" ht="22.15" hidden="false" customHeight="true" outlineLevel="0" collapsed="false">
      <c r="A28" s="50"/>
      <c r="B28" s="126" t="s">
        <v>188</v>
      </c>
      <c r="C28" s="127"/>
      <c r="D28" s="57" t="s">
        <v>149</v>
      </c>
      <c r="E28" s="44" t="n">
        <f aca="false">SUM(F28:G28)</f>
        <v>3.98</v>
      </c>
      <c r="F28" s="69"/>
      <c r="G28" s="59" t="n">
        <v>3.98</v>
      </c>
    </row>
    <row r="29" customFormat="false" ht="22.15" hidden="false" customHeight="true" outlineLevel="0" collapsed="false">
      <c r="A29" s="126"/>
      <c r="B29" s="126" t="s">
        <v>189</v>
      </c>
      <c r="C29" s="126"/>
      <c r="D29" s="57" t="s">
        <v>150</v>
      </c>
      <c r="E29" s="44" t="n">
        <f aca="false">SUM(F29:G29)</f>
        <v>5.98</v>
      </c>
      <c r="F29" s="69"/>
      <c r="G29" s="59" t="n">
        <v>5.98</v>
      </c>
    </row>
    <row r="30" customFormat="false" ht="22.15" hidden="false" customHeight="true" outlineLevel="0" collapsed="false">
      <c r="A30" s="50"/>
      <c r="B30" s="126" t="s">
        <v>190</v>
      </c>
      <c r="C30" s="127"/>
      <c r="D30" s="57" t="s">
        <v>151</v>
      </c>
      <c r="E30" s="44" t="n">
        <f aca="false">SUM(F30:G30)</f>
        <v>52</v>
      </c>
      <c r="F30" s="69"/>
      <c r="G30" s="59" t="n">
        <v>52</v>
      </c>
    </row>
    <row r="31" customFormat="false" ht="22.15" hidden="false" customHeight="true" outlineLevel="0" collapsed="false">
      <c r="A31" s="50"/>
      <c r="B31" s="126" t="s">
        <v>191</v>
      </c>
      <c r="C31" s="127"/>
      <c r="D31" s="57" t="s">
        <v>192</v>
      </c>
      <c r="E31" s="44" t="n">
        <f aca="false">SUM(F31:G31)</f>
        <v>51.52</v>
      </c>
      <c r="F31" s="69"/>
      <c r="G31" s="59" t="n">
        <v>51.52</v>
      </c>
    </row>
    <row r="32" customFormat="false" ht="22.15" hidden="false" customHeight="true" outlineLevel="0" collapsed="false">
      <c r="A32" s="50"/>
      <c r="B32" s="126" t="s">
        <v>182</v>
      </c>
      <c r="C32" s="127"/>
      <c r="D32" s="57" t="s">
        <v>153</v>
      </c>
      <c r="E32" s="44" t="n">
        <f aca="false">SUM(F32:G32)</f>
        <v>1.3</v>
      </c>
      <c r="F32" s="69"/>
      <c r="G32" s="59" t="n">
        <v>1.3</v>
      </c>
    </row>
    <row r="33" customFormat="false" ht="22.15" hidden="false" customHeight="true" outlineLevel="0" collapsed="false">
      <c r="A33" s="50" t="s">
        <v>193</v>
      </c>
      <c r="B33" s="126" t="s">
        <v>69</v>
      </c>
      <c r="C33" s="127"/>
      <c r="D33" s="57" t="s">
        <v>156</v>
      </c>
      <c r="E33" s="44" t="n">
        <f aca="false">SUM(F33:G33)</f>
        <v>0.7</v>
      </c>
      <c r="F33" s="129" t="n">
        <v>0.7</v>
      </c>
      <c r="G33" s="130"/>
    </row>
    <row r="34" customFormat="false" ht="22.15" hidden="false" customHeight="true" outlineLevel="0" collapsed="false">
      <c r="A34" s="50"/>
      <c r="B34" s="126" t="s">
        <v>82</v>
      </c>
      <c r="C34" s="127"/>
      <c r="D34" s="57" t="s">
        <v>194</v>
      </c>
      <c r="E34" s="44" t="n">
        <f aca="false">SUM(F34:G34)</f>
        <v>0.22</v>
      </c>
      <c r="F34" s="129" t="n">
        <v>0.22</v>
      </c>
      <c r="G34" s="130"/>
    </row>
    <row r="35" customFormat="false" ht="22.15" hidden="false" customHeight="true" outlineLevel="0" collapsed="false">
      <c r="A35" s="50"/>
      <c r="B35" s="126" t="s">
        <v>66</v>
      </c>
      <c r="C35" s="127"/>
      <c r="D35" s="57" t="s">
        <v>75</v>
      </c>
      <c r="E35" s="44" t="n">
        <f aca="false">SUM(F35:G35)</f>
        <v>50.56</v>
      </c>
      <c r="F35" s="131" t="n">
        <v>50.56</v>
      </c>
      <c r="G35" s="130"/>
    </row>
    <row r="36" customFormat="false" ht="22.15" hidden="false" customHeight="true" outlineLevel="0" collapsed="false">
      <c r="A36" s="50"/>
      <c r="B36" s="126"/>
      <c r="C36" s="127"/>
      <c r="D36" s="50"/>
      <c r="E36" s="131"/>
      <c r="F36" s="131"/>
      <c r="G36" s="13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2" t="s">
        <v>195</v>
      </c>
      <c r="B1" s="132"/>
      <c r="C1" s="132"/>
    </row>
    <row r="2" customFormat="false" ht="20.1" hidden="false" customHeight="true" outlineLevel="0" collapsed="false">
      <c r="A2" s="29"/>
      <c r="B2" s="30"/>
      <c r="C2" s="30"/>
      <c r="D2" s="30"/>
      <c r="E2" s="30"/>
      <c r="F2" s="133" t="s">
        <v>196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97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34" t="s">
        <v>48</v>
      </c>
      <c r="E5" s="135" t="s">
        <v>198</v>
      </c>
      <c r="F5" s="136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34"/>
      <c r="E6" s="135"/>
      <c r="F6" s="136"/>
      <c r="G6" s="137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26"/>
      <c r="B7" s="126"/>
      <c r="C7" s="126"/>
      <c r="D7" s="138" t="s">
        <v>60</v>
      </c>
      <c r="E7" s="139" t="s">
        <v>0</v>
      </c>
      <c r="F7" s="140" t="n">
        <f aca="false">SUM(F8:F17)</f>
        <v>478</v>
      </c>
      <c r="G7" s="137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21.6" hidden="false" customHeight="true" outlineLevel="0" collapsed="false">
      <c r="A8" s="50" t="s">
        <v>61</v>
      </c>
      <c r="B8" s="50" t="s">
        <v>62</v>
      </c>
      <c r="C8" s="50" t="s">
        <v>63</v>
      </c>
      <c r="D8" s="138"/>
      <c r="E8" s="142" t="s">
        <v>147</v>
      </c>
      <c r="F8" s="140" t="n">
        <v>10</v>
      </c>
      <c r="G8" s="137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</row>
    <row r="9" customFormat="false" ht="21.6" hidden="false" customHeight="true" outlineLevel="0" collapsed="false">
      <c r="A9" s="50" t="s">
        <v>61</v>
      </c>
      <c r="B9" s="50" t="s">
        <v>62</v>
      </c>
      <c r="C9" s="50" t="s">
        <v>63</v>
      </c>
      <c r="D9" s="138"/>
      <c r="E9" s="143" t="s">
        <v>145</v>
      </c>
      <c r="F9" s="140" t="n">
        <v>20</v>
      </c>
      <c r="G9" s="137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</row>
    <row r="10" customFormat="false" ht="21.6" hidden="false" customHeight="true" outlineLevel="0" collapsed="false">
      <c r="A10" s="50" t="s">
        <v>61</v>
      </c>
      <c r="B10" s="50" t="s">
        <v>62</v>
      </c>
      <c r="C10" s="50" t="s">
        <v>62</v>
      </c>
      <c r="D10" s="50"/>
      <c r="E10" s="143" t="s">
        <v>199</v>
      </c>
      <c r="F10" s="59" t="n">
        <v>30</v>
      </c>
    </row>
    <row r="11" customFormat="false" ht="21.6" hidden="false" customHeight="true" outlineLevel="0" collapsed="false">
      <c r="A11" s="50" t="s">
        <v>61</v>
      </c>
      <c r="B11" s="50" t="s">
        <v>62</v>
      </c>
      <c r="C11" s="50" t="s">
        <v>74</v>
      </c>
      <c r="D11" s="50"/>
      <c r="E11" s="143" t="s">
        <v>200</v>
      </c>
      <c r="F11" s="59" t="n">
        <v>8</v>
      </c>
    </row>
    <row r="12" customFormat="false" ht="21.6" hidden="false" customHeight="true" outlineLevel="0" collapsed="false">
      <c r="A12" s="50" t="s">
        <v>61</v>
      </c>
      <c r="B12" s="50" t="s">
        <v>62</v>
      </c>
      <c r="C12" s="50" t="s">
        <v>74</v>
      </c>
      <c r="D12" s="50"/>
      <c r="E12" s="143" t="s">
        <v>201</v>
      </c>
      <c r="F12" s="59" t="n">
        <v>50</v>
      </c>
    </row>
    <row r="13" customFormat="false" ht="21.6" hidden="false" customHeight="true" outlineLevel="0" collapsed="false">
      <c r="A13" s="50" t="s">
        <v>61</v>
      </c>
      <c r="B13" s="50" t="s">
        <v>62</v>
      </c>
      <c r="C13" s="50" t="s">
        <v>62</v>
      </c>
      <c r="D13" s="50"/>
      <c r="E13" s="143" t="s">
        <v>202</v>
      </c>
      <c r="F13" s="59" t="n">
        <v>100</v>
      </c>
    </row>
    <row r="14" customFormat="false" ht="21.6" hidden="false" customHeight="true" outlineLevel="0" collapsed="false">
      <c r="A14" s="50" t="s">
        <v>61</v>
      </c>
      <c r="B14" s="50" t="s">
        <v>62</v>
      </c>
      <c r="C14" s="50" t="s">
        <v>69</v>
      </c>
      <c r="D14" s="50"/>
      <c r="E14" s="143" t="s">
        <v>78</v>
      </c>
      <c r="F14" s="59" t="n">
        <v>95</v>
      </c>
    </row>
    <row r="15" customFormat="false" ht="21.6" hidden="false" customHeight="true" outlineLevel="0" collapsed="false">
      <c r="A15" s="50" t="s">
        <v>61</v>
      </c>
      <c r="B15" s="50" t="s">
        <v>62</v>
      </c>
      <c r="C15" s="50" t="s">
        <v>79</v>
      </c>
      <c r="D15" s="50"/>
      <c r="E15" s="143" t="s">
        <v>80</v>
      </c>
      <c r="F15" s="59" t="n">
        <v>45</v>
      </c>
    </row>
    <row r="16" customFormat="false" ht="21.6" hidden="false" customHeight="true" outlineLevel="0" collapsed="false">
      <c r="A16" s="50" t="s">
        <v>61</v>
      </c>
      <c r="B16" s="50" t="s">
        <v>62</v>
      </c>
      <c r="C16" s="50" t="s">
        <v>71</v>
      </c>
      <c r="D16" s="50"/>
      <c r="E16" s="143" t="s">
        <v>81</v>
      </c>
      <c r="F16" s="59" t="n">
        <v>45</v>
      </c>
    </row>
    <row r="17" customFormat="false" ht="21.6" hidden="false" customHeight="true" outlineLevel="0" collapsed="false">
      <c r="A17" s="50" t="s">
        <v>61</v>
      </c>
      <c r="B17" s="50" t="s">
        <v>62</v>
      </c>
      <c r="C17" s="50" t="s">
        <v>82</v>
      </c>
      <c r="D17" s="138"/>
      <c r="E17" s="143" t="s">
        <v>83</v>
      </c>
      <c r="F17" s="140" t="n">
        <v>75</v>
      </c>
    </row>
    <row r="18" customFormat="false" ht="21.6" hidden="false" customHeight="true" outlineLevel="0" collapsed="false">
      <c r="A18" s="126"/>
      <c r="B18" s="126"/>
      <c r="C18" s="126"/>
      <c r="D18" s="138"/>
      <c r="E18" s="138"/>
      <c r="F18" s="140"/>
    </row>
    <row r="19" customFormat="false" ht="21.6" hidden="false" customHeight="true" outlineLevel="0" collapsed="false">
      <c r="A19" s="126"/>
      <c r="B19" s="126"/>
      <c r="C19" s="126"/>
      <c r="D19" s="138"/>
      <c r="E19" s="138"/>
      <c r="F19" s="140"/>
    </row>
    <row r="20" customFormat="false" ht="21.6" hidden="false" customHeight="true" outlineLevel="0" collapsed="false">
      <c r="A20" s="126"/>
      <c r="B20" s="126"/>
      <c r="C20" s="126"/>
      <c r="D20" s="138"/>
      <c r="E20" s="138"/>
      <c r="F20" s="140"/>
    </row>
    <row r="21" customFormat="false" ht="21.6" hidden="false" customHeight="true" outlineLevel="0" collapsed="false">
      <c r="A21" s="126"/>
      <c r="B21" s="126"/>
      <c r="C21" s="126"/>
      <c r="D21" s="138"/>
      <c r="E21" s="138"/>
      <c r="F21" s="140"/>
    </row>
    <row r="22" customFormat="false" ht="21.6" hidden="false" customHeight="true" outlineLevel="0" collapsed="false">
      <c r="A22" s="126"/>
      <c r="B22" s="126"/>
      <c r="C22" s="126"/>
      <c r="D22" s="138"/>
      <c r="E22" s="138"/>
      <c r="F22" s="140"/>
    </row>
    <row r="23" customFormat="false" ht="21.6" hidden="false" customHeight="true" outlineLevel="0" collapsed="false">
      <c r="A23" s="126"/>
      <c r="B23" s="126"/>
      <c r="C23" s="126"/>
      <c r="D23" s="138"/>
      <c r="E23" s="138"/>
      <c r="F23" s="14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 t="s">
        <v>203</v>
      </c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204</v>
      </c>
      <c r="I2" s="116"/>
    </row>
    <row r="3" customFormat="false" ht="25.5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44"/>
      <c r="B4" s="34"/>
      <c r="C4" s="34"/>
      <c r="D4" s="34"/>
      <c r="E4" s="34"/>
      <c r="F4" s="34"/>
      <c r="G4" s="34"/>
      <c r="H4" s="15" t="s">
        <v>6</v>
      </c>
      <c r="I4" s="116"/>
    </row>
    <row r="5" customFormat="false" ht="20.1" hidden="false" customHeight="true" outlineLevel="0" collapsed="false">
      <c r="A5" s="44" t="s">
        <v>206</v>
      </c>
      <c r="B5" s="44" t="s">
        <v>207</v>
      </c>
      <c r="C5" s="136" t="s">
        <v>208</v>
      </c>
      <c r="D5" s="136"/>
      <c r="E5" s="136"/>
      <c r="F5" s="136"/>
      <c r="G5" s="136"/>
      <c r="H5" s="136"/>
      <c r="I5" s="116"/>
    </row>
    <row r="6" customFormat="false" ht="20.1" hidden="false" customHeight="true" outlineLevel="0" collapsed="false">
      <c r="A6" s="44"/>
      <c r="B6" s="44"/>
      <c r="C6" s="145" t="s">
        <v>37</v>
      </c>
      <c r="D6" s="146" t="s">
        <v>209</v>
      </c>
      <c r="E6" s="117" t="s">
        <v>210</v>
      </c>
      <c r="F6" s="117"/>
      <c r="G6" s="117"/>
      <c r="H6" s="147" t="s">
        <v>147</v>
      </c>
      <c r="I6" s="116"/>
    </row>
    <row r="7" customFormat="false" ht="33.75" hidden="false" customHeight="true" outlineLevel="0" collapsed="false">
      <c r="A7" s="44"/>
      <c r="B7" s="44"/>
      <c r="C7" s="145"/>
      <c r="D7" s="146"/>
      <c r="E7" s="148" t="s">
        <v>52</v>
      </c>
      <c r="F7" s="149" t="s">
        <v>211</v>
      </c>
      <c r="G7" s="146" t="s">
        <v>212</v>
      </c>
      <c r="H7" s="147"/>
      <c r="I7" s="116"/>
    </row>
    <row r="8" customFormat="false" ht="20.1" hidden="false" customHeight="true" outlineLevel="0" collapsed="false">
      <c r="A8" s="50" t="s">
        <v>60</v>
      </c>
      <c r="B8" s="150" t="s">
        <v>0</v>
      </c>
      <c r="C8" s="60" t="n">
        <v>62</v>
      </c>
      <c r="D8" s="58"/>
      <c r="E8" s="58" t="n">
        <v>52</v>
      </c>
      <c r="F8" s="58"/>
      <c r="G8" s="59" t="n">
        <v>52</v>
      </c>
      <c r="H8" s="151" t="n">
        <v>10</v>
      </c>
      <c r="I8" s="128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55"/>
      <c r="I9" s="156"/>
    </row>
    <row r="10" customFormat="false" ht="20.1" hidden="false" customHeight="true" outlineLevel="0" collapsed="false">
      <c r="A10" s="152"/>
      <c r="B10" s="152"/>
      <c r="C10" s="152"/>
      <c r="D10" s="152"/>
      <c r="E10" s="157"/>
      <c r="F10" s="152"/>
      <c r="G10" s="152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7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3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8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7"/>
      <c r="F19" s="152"/>
      <c r="G19" s="152"/>
      <c r="H19" s="155"/>
      <c r="I19" s="156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5"/>
      <c r="B21" s="155"/>
      <c r="C21" s="155"/>
      <c r="D21" s="155"/>
      <c r="E21" s="159"/>
      <c r="F21" s="155"/>
      <c r="G21" s="155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55"/>
      <c r="B26" s="155"/>
      <c r="C26" s="155"/>
      <c r="D26" s="155"/>
      <c r="E26" s="159"/>
      <c r="F26" s="155"/>
      <c r="G26" s="155"/>
      <c r="H26" s="155"/>
      <c r="I26" s="156"/>
    </row>
    <row r="27" customFormat="false" ht="20.1" hidden="false" customHeight="true" outlineLevel="0" collapsed="false">
      <c r="A27" s="155"/>
      <c r="B27" s="155"/>
      <c r="C27" s="155"/>
      <c r="D27" s="155"/>
      <c r="E27" s="159"/>
      <c r="F27" s="155"/>
      <c r="G27" s="155"/>
      <c r="H27" s="155"/>
      <c r="I27" s="156"/>
    </row>
    <row r="28" customFormat="false" ht="20.1" hidden="false" customHeight="true" outlineLevel="0" collapsed="false">
      <c r="A28" s="155"/>
      <c r="B28" s="155"/>
      <c r="C28" s="155"/>
      <c r="D28" s="155"/>
      <c r="E28" s="159"/>
      <c r="F28" s="155"/>
      <c r="G28" s="155"/>
      <c r="H28" s="155"/>
      <c r="I28" s="156"/>
    </row>
    <row r="29" customFormat="false" ht="20.1" hidden="false" customHeight="true" outlineLevel="0" collapsed="false">
      <c r="A29" s="155"/>
      <c r="B29" s="155"/>
      <c r="C29" s="155"/>
      <c r="D29" s="155"/>
      <c r="E29" s="159"/>
      <c r="F29" s="155"/>
      <c r="G29" s="155"/>
      <c r="H29" s="155"/>
      <c r="I29" s="156"/>
    </row>
    <row r="30" customFormat="false" ht="20.1" hidden="false" customHeight="true" outlineLevel="0" collapsed="false">
      <c r="A30" s="155"/>
      <c r="B30" s="155"/>
      <c r="C30" s="155"/>
      <c r="D30" s="155"/>
      <c r="E30" s="159"/>
      <c r="F30" s="155"/>
      <c r="G30" s="155"/>
      <c r="H30" s="155"/>
      <c r="I30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5-12T09:14:28Z</dcterms:modified>
  <cp:revision>0</cp:revision>
  <dc:subject/>
  <dc:title/>
</cp:coreProperties>
</file>