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3:$4</definedName>
    <definedName function="false" hidden="false" name="aiu_bottom" vbProcedure="false">'[2]Financ. Overview'!$A$1</definedName>
    <definedName function="false" hidden="false" name="Excel_BuiltIn_Database" vbProcedure="false">'[3]'!$A$3:$W$10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整合" vbProcedure="false">整合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2"/>
        <color rgb="FF000000"/>
        <rFont val="Noto Sans"/>
        <family val="2"/>
      </rPr>
      <t xml:space="preserve">泸县</t>
    </r>
    <r>
      <rPr>
        <sz val="22"/>
        <color rgb="FF000000"/>
        <rFont val="Times New Roman"/>
        <family val="1"/>
      </rPr>
      <t xml:space="preserve">2017</t>
    </r>
    <r>
      <rPr>
        <sz val="22"/>
        <color rgb="FF000000"/>
        <rFont val="Noto Sans"/>
        <family val="2"/>
      </rPr>
      <t xml:space="preserve">年市级财政资产收益扶贫试点资金项目投资计划汇总表</t>
    </r>
  </si>
  <si>
    <t xml:space="preserve">项目名称</t>
  </si>
  <si>
    <t xml:space="preserve">建设内容及规模</t>
  </si>
  <si>
    <t xml:space="preserve">项目覆盖贫困户</t>
  </si>
  <si>
    <t xml:space="preserve">总投资（万元）</t>
  </si>
  <si>
    <t xml:space="preserve">备注</t>
  </si>
  <si>
    <t xml:space="preserve">户</t>
  </si>
  <si>
    <t xml:space="preserve">人</t>
  </si>
  <si>
    <t xml:space="preserve">小计</t>
  </si>
  <si>
    <t xml:space="preserve">市级财政
资产收益扶贫资金</t>
  </si>
  <si>
    <t xml:space="preserve">整合资金</t>
  </si>
  <si>
    <t xml:space="preserve">自筹资金</t>
  </si>
  <si>
    <t xml:space="preserve">合计</t>
  </si>
  <si>
    <r>
      <rPr>
        <sz val="12"/>
        <color rgb="FF000000"/>
        <rFont val="Noto Sans"/>
        <family val="2"/>
      </rPr>
      <t xml:space="preserve">泸县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市级财政资产收益扶贫试点资金项目</t>
    </r>
  </si>
  <si>
    <t xml:space="preserve">一、泸县喻寺镇谭坝村市级财政资产收益扶贫试点资金项目</t>
  </si>
  <si>
    <r>
      <rPr>
        <sz val="12"/>
        <color rgb="FF000000"/>
        <rFont val="Noto Sans"/>
        <family val="2"/>
      </rPr>
      <t xml:space="preserve">依托在建泸县北部现代农业综合体，新建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㎡衣锦乡情游客服务中心</t>
    </r>
  </si>
  <si>
    <r>
      <rPr>
        <sz val="12"/>
        <color rgb="FF000000"/>
        <rFont val="Noto Sans"/>
        <family val="2"/>
      </rPr>
      <t xml:space="preserve">二、泸县玄滩镇龙凤村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市级财政资产收益扶贫试点项目</t>
    </r>
  </si>
  <si>
    <t xml:space="preserve">龙凤湖生态园林建设和旅游观光农业</t>
  </si>
  <si>
    <t xml:space="preserve">（一）苗木采购和定植</t>
  </si>
  <si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土地的苗木采购和栽种</t>
    </r>
  </si>
  <si>
    <t xml:space="preserve">（二）肥水一体化建设</t>
  </si>
  <si>
    <r>
      <rPr>
        <sz val="12"/>
        <color rgb="FF000000"/>
        <rFont val="Times New Roman"/>
        <family val="1"/>
      </rPr>
      <t xml:space="preserve">300</t>
    </r>
    <r>
      <rPr>
        <sz val="12"/>
        <color rgb="FF000000"/>
        <rFont val="Noto Sans"/>
        <family val="2"/>
      </rPr>
      <t xml:space="preserve">亩土地苗木生产用水设施购买安装和水池建设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_ "/>
    <numFmt numFmtId="194" formatCode="0.00_ "/>
    <numFmt numFmtId="195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9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51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4" fillId="0" borderId="16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16" xfId="3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33" borderId="16" xfId="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" xfId="22"/>
    <cellStyle name="20% - 强调文字颜色 1 2" xfId="23"/>
    <cellStyle name="20% - 强调文字颜色 1 3" xfId="24"/>
    <cellStyle name="20% - 强调文字颜色 2" xfId="25"/>
    <cellStyle name="20% - 强调文字颜色 2 2" xfId="26"/>
    <cellStyle name="20% - 强调文字颜色 2 3" xfId="27"/>
    <cellStyle name="20% - 强调文字颜色 3" xfId="28"/>
    <cellStyle name="20% - 强调文字颜色 3 2" xfId="29"/>
    <cellStyle name="20% - 强调文字颜色 3 3" xfId="30"/>
    <cellStyle name="20% - 强调文字颜色 4" xfId="31"/>
    <cellStyle name="20% - 强调文字颜色 4 2" xfId="32"/>
    <cellStyle name="20% - 强调文字颜色 4 3" xfId="33"/>
    <cellStyle name="20% - 强调文字颜色 5" xfId="34"/>
    <cellStyle name="20% - 强调文字颜色 5 2" xfId="35"/>
    <cellStyle name="20% - 强调文字颜色 5 3" xfId="36"/>
    <cellStyle name="20% - 强调文字颜色 6" xfId="37"/>
    <cellStyle name="20% - 强调文字颜色 6 2" xfId="38"/>
    <cellStyle name="20% - 强调文字颜色 6 3" xfId="39"/>
    <cellStyle name="40% - 强调文字颜色 1" xfId="40"/>
    <cellStyle name="40% - 强调文字颜色 1 2" xfId="41"/>
    <cellStyle name="40% - 强调文字颜色 1 3" xfId="42"/>
    <cellStyle name="40% - 强调文字颜色 2" xfId="43"/>
    <cellStyle name="40% - 强调文字颜色 2 2" xfId="44"/>
    <cellStyle name="40% - 强调文字颜色 2 3" xfId="45"/>
    <cellStyle name="40% - 强调文字颜色 3" xfId="46"/>
    <cellStyle name="40% - 强调文字颜色 3 2" xfId="47"/>
    <cellStyle name="40% - 强调文字颜色 3 3" xfId="48"/>
    <cellStyle name="40% - 强调文字颜色 4" xfId="49"/>
    <cellStyle name="40% - 强调文字颜色 4 2" xfId="50"/>
    <cellStyle name="40% - 强调文字颜色 4 3" xfId="51"/>
    <cellStyle name="40% - 强调文字颜色 5" xfId="52"/>
    <cellStyle name="40% - 强调文字颜色 5 2" xfId="53"/>
    <cellStyle name="40% - 强调文字颜色 5 3" xfId="54"/>
    <cellStyle name="40% - 强调文字颜色 6" xfId="55"/>
    <cellStyle name="40% - 强调文字颜色 6 2" xfId="56"/>
    <cellStyle name="40% - 强调文字颜色 6 3" xfId="57"/>
    <cellStyle name="60% - 强调文字颜色 1" xfId="58"/>
    <cellStyle name="60% - 强调文字颜色 1 2" xfId="59"/>
    <cellStyle name="60% - 强调文字颜色 1 3" xfId="60"/>
    <cellStyle name="60% - 强调文字颜色 2" xfId="61"/>
    <cellStyle name="60% - 强调文字颜色 2 2" xfId="62"/>
    <cellStyle name="60% - 强调文字颜色 2 3" xfId="63"/>
    <cellStyle name="60% - 强调文字颜色 3" xfId="64"/>
    <cellStyle name="60% - 强调文字颜色 3 2" xfId="65"/>
    <cellStyle name="60% - 强调文字颜色 3 3" xfId="66"/>
    <cellStyle name="60% - 强调文字颜色 4" xfId="67"/>
    <cellStyle name="60% - 强调文字颜色 4 2" xfId="68"/>
    <cellStyle name="60% - 强调文字颜色 4 3" xfId="69"/>
    <cellStyle name="60% - 强调文字颜色 5" xfId="70"/>
    <cellStyle name="60% - 强调文字颜色 5 2" xfId="71"/>
    <cellStyle name="60% - 强调文字颜色 5 3" xfId="72"/>
    <cellStyle name="60% - 强调文字颜色 6" xfId="73"/>
    <cellStyle name="60% - 强调文字颜色 6 2" xfId="74"/>
    <cellStyle name="60% - 强调文字颜色 6 3" xfId="75"/>
    <cellStyle name="6mal" xfId="76"/>
    <cellStyle name="6mal 2" xfId="77"/>
    <cellStyle name="_20100326高清市院遂宁检察院1080P配置清单26日改" xfId="78"/>
    <cellStyle name="_20100326高清市院遂宁检察院1080P配置清单26日改 2" xfId="79"/>
    <cellStyle name="_2010年第一二季度党费xls" xfId="80"/>
    <cellStyle name="_2010年第一二季度党费xls 2" xfId="81"/>
    <cellStyle name="_Book1" xfId="82"/>
    <cellStyle name="_Book1 2" xfId="83"/>
    <cellStyle name="_Book1_1" xfId="84"/>
    <cellStyle name="_Book1_1 2" xfId="85"/>
    <cellStyle name="_Book1_1_2010年第一二季度党费xls" xfId="86"/>
    <cellStyle name="_Book1_1_2010年第一二季度党费xls 2" xfId="87"/>
    <cellStyle name="_Book1_2" xfId="88"/>
    <cellStyle name="_Book1_2 2" xfId="89"/>
    <cellStyle name="_Book1_2010年第一二季度党费xls" xfId="90"/>
    <cellStyle name="_Book1_2010年第一二季度党费xls 2" xfId="91"/>
    <cellStyle name="_Book1_2_2010年第一二季度党费xls" xfId="92"/>
    <cellStyle name="_Book1_2_2010年第一二季度党费xls 2" xfId="93"/>
    <cellStyle name="_Book1_3" xfId="94"/>
    <cellStyle name="_Book1_3 2" xfId="95"/>
    <cellStyle name="_ET_STYLE_NoName_00_" xfId="96"/>
    <cellStyle name="_ET_STYLE_NoName_00_ 2" xfId="97"/>
    <cellStyle name="_ET_STYLE_NoName_00__Book1" xfId="98"/>
    <cellStyle name="_ET_STYLE_NoName_00__Book1 2" xfId="99"/>
    <cellStyle name="_ET_STYLE_NoName_00__Book1_1" xfId="100"/>
    <cellStyle name="_ET_STYLE_NoName_00__Book1_1 2" xfId="101"/>
    <cellStyle name="_ET_STYLE_NoName_00__Sheet3" xfId="102"/>
    <cellStyle name="_ET_STYLE_NoName_00__Sheet3 2" xfId="103"/>
    <cellStyle name="_弱电系统设备配置报价清单" xfId="104"/>
    <cellStyle name="_弱电系统设备配置报价清单 2" xfId="105"/>
    <cellStyle name="Accent1" xfId="106"/>
    <cellStyle name="Accent1 - 20%" xfId="107"/>
    <cellStyle name="Accent1 - 20% 2" xfId="108"/>
    <cellStyle name="Accent1 - 40%" xfId="109"/>
    <cellStyle name="Accent1 - 40% 2" xfId="110"/>
    <cellStyle name="Accent1 - 60%" xfId="111"/>
    <cellStyle name="Accent1 - 60% 2" xfId="112"/>
    <cellStyle name="Accent1 2" xfId="113"/>
    <cellStyle name="Accent1 3" xfId="114"/>
    <cellStyle name="Accent2" xfId="115"/>
    <cellStyle name="Accent2 - 20%" xfId="116"/>
    <cellStyle name="Accent2 - 20% 2" xfId="117"/>
    <cellStyle name="Accent2 - 40%" xfId="118"/>
    <cellStyle name="Accent2 - 40% 2" xfId="119"/>
    <cellStyle name="Accent2 - 60%" xfId="120"/>
    <cellStyle name="Accent2 - 60% 2" xfId="121"/>
    <cellStyle name="Accent2 2" xfId="122"/>
    <cellStyle name="Accent2 3" xfId="123"/>
    <cellStyle name="Accent3" xfId="124"/>
    <cellStyle name="Accent3 - 20%" xfId="125"/>
    <cellStyle name="Accent3 - 20% 2" xfId="126"/>
    <cellStyle name="Accent3 - 40%" xfId="127"/>
    <cellStyle name="Accent3 - 40% 2" xfId="128"/>
    <cellStyle name="Accent3 - 60%" xfId="129"/>
    <cellStyle name="Accent3 - 60% 2" xfId="130"/>
    <cellStyle name="Accent3 2" xfId="131"/>
    <cellStyle name="Accent3 3" xfId="132"/>
    <cellStyle name="Accent4" xfId="133"/>
    <cellStyle name="Accent4 - 20%" xfId="134"/>
    <cellStyle name="Accent4 - 20% 2" xfId="135"/>
    <cellStyle name="Accent4 - 40%" xfId="136"/>
    <cellStyle name="Accent4 - 40% 2" xfId="137"/>
    <cellStyle name="Accent4 - 60%" xfId="138"/>
    <cellStyle name="Accent4 - 60% 2" xfId="139"/>
    <cellStyle name="Accent4 2" xfId="140"/>
    <cellStyle name="Accent4 3" xfId="141"/>
    <cellStyle name="Accent5" xfId="142"/>
    <cellStyle name="Accent5 - 20%" xfId="143"/>
    <cellStyle name="Accent5 - 20% 2" xfId="144"/>
    <cellStyle name="Accent5 - 40%" xfId="145"/>
    <cellStyle name="Accent5 - 40% 2" xfId="146"/>
    <cellStyle name="Accent5 - 60%" xfId="147"/>
    <cellStyle name="Accent5 - 60% 2" xfId="148"/>
    <cellStyle name="Accent5 2" xfId="149"/>
    <cellStyle name="Accent5 3" xfId="150"/>
    <cellStyle name="Accent6" xfId="151"/>
    <cellStyle name="Accent6 - 20%" xfId="152"/>
    <cellStyle name="Accent6 - 20% 2" xfId="153"/>
    <cellStyle name="Accent6 - 40%" xfId="154"/>
    <cellStyle name="Accent6 - 40% 2" xfId="155"/>
    <cellStyle name="Accent6 - 60%" xfId="156"/>
    <cellStyle name="Accent6 - 60% 2" xfId="157"/>
    <cellStyle name="Accent6 2" xfId="158"/>
    <cellStyle name="Accent6 3" xfId="159"/>
    <cellStyle name="args.style" xfId="160"/>
    <cellStyle name="args.style 2" xfId="161"/>
    <cellStyle name="ColLevel_0" xfId="162"/>
    <cellStyle name="Comma [0]" xfId="163"/>
    <cellStyle name="Comma [0] 2" xfId="164"/>
    <cellStyle name="comma zerodec" xfId="165"/>
    <cellStyle name="comma zerodec 2" xfId="166"/>
    <cellStyle name="Comma_!!!GO" xfId="167"/>
    <cellStyle name="Currency [0]" xfId="168"/>
    <cellStyle name="Currency [0] 2" xfId="169"/>
    <cellStyle name="Currency1" xfId="170"/>
    <cellStyle name="Currency1 2" xfId="171"/>
    <cellStyle name="Currency_!!!GO" xfId="172"/>
    <cellStyle name="Date" xfId="173"/>
    <cellStyle name="Date 2" xfId="174"/>
    <cellStyle name="Dollar (zero dec)" xfId="175"/>
    <cellStyle name="Dollar (zero dec) 2" xfId="176"/>
    <cellStyle name="Grey" xfId="177"/>
    <cellStyle name="Grey 2" xfId="178"/>
    <cellStyle name="Header1" xfId="179"/>
    <cellStyle name="Header1 2" xfId="180"/>
    <cellStyle name="Header2" xfId="181"/>
    <cellStyle name="Header2 2" xfId="182"/>
    <cellStyle name="Input [yellow]" xfId="183"/>
    <cellStyle name="Input [yellow] 2" xfId="184"/>
    <cellStyle name="Input Cells" xfId="185"/>
    <cellStyle name="Input Cells 2" xfId="186"/>
    <cellStyle name="Linked Cells" xfId="187"/>
    <cellStyle name="Linked Cells 2" xfId="188"/>
    <cellStyle name="Millares [0]_96 Risk" xfId="189"/>
    <cellStyle name="Millares_96 Risk" xfId="190"/>
    <cellStyle name="Milliers [0]_!!!GO" xfId="191"/>
    <cellStyle name="Milliers_!!!GO" xfId="192"/>
    <cellStyle name="Moneda [0]_96 Risk" xfId="193"/>
    <cellStyle name="Moneda_96 Risk" xfId="194"/>
    <cellStyle name="Mon閠aire [0]_!!!GO" xfId="195"/>
    <cellStyle name="Mon閠aire_!!!GO" xfId="196"/>
    <cellStyle name="MS Sans Serif" xfId="197"/>
    <cellStyle name="MS Sans Serif 2" xfId="198"/>
    <cellStyle name="New Times Roman" xfId="199"/>
    <cellStyle name="New Times Roman 2" xfId="200"/>
    <cellStyle name="no dec" xfId="201"/>
    <cellStyle name="no dec 2" xfId="202"/>
    <cellStyle name="Normal - Style1" xfId="203"/>
    <cellStyle name="Normal - Style1 2" xfId="204"/>
    <cellStyle name="Normal_!!!GO" xfId="205"/>
    <cellStyle name="per.style" xfId="206"/>
    <cellStyle name="per.style 2" xfId="207"/>
    <cellStyle name="Percent [2]" xfId="208"/>
    <cellStyle name="Percent [2] 2" xfId="209"/>
    <cellStyle name="Percent_!!!GO" xfId="210"/>
    <cellStyle name="Pourcentage_pldt" xfId="211"/>
    <cellStyle name="PSChar" xfId="212"/>
    <cellStyle name="PSChar 2" xfId="213"/>
    <cellStyle name="PSDate" xfId="214"/>
    <cellStyle name="PSDate 2" xfId="215"/>
    <cellStyle name="PSDec" xfId="216"/>
    <cellStyle name="PSDec 2" xfId="217"/>
    <cellStyle name="PSHeading" xfId="218"/>
    <cellStyle name="PSHeading 2" xfId="219"/>
    <cellStyle name="PSInt" xfId="220"/>
    <cellStyle name="PSInt 2" xfId="221"/>
    <cellStyle name="PSSpacer" xfId="222"/>
    <cellStyle name="PSSpacer 2" xfId="223"/>
    <cellStyle name="RowLevel_0" xfId="224"/>
    <cellStyle name="sstot" xfId="225"/>
    <cellStyle name="sstot 2" xfId="226"/>
    <cellStyle name="Standard_AREAS" xfId="227"/>
    <cellStyle name="t" xfId="228"/>
    <cellStyle name="t 2" xfId="229"/>
    <cellStyle name="t_HVAC Equipment (3)" xfId="230"/>
    <cellStyle name="t_HVAC Equipment (3) 2" xfId="231"/>
    <cellStyle name="借出原因" xfId="232"/>
    <cellStyle name="分级显示列_1_Book1" xfId="233"/>
    <cellStyle name="分级显示行_1_Book1" xfId="234"/>
    <cellStyle name="千位[0]_ 方正PC" xfId="235"/>
    <cellStyle name="千位_ 方正PC" xfId="236"/>
    <cellStyle name="千分位[0]_laroux" xfId="237"/>
    <cellStyle name="千分位_laroux" xfId="238"/>
    <cellStyle name="商品名称" xfId="239"/>
    <cellStyle name="商品名称 2" xfId="240"/>
    <cellStyle name="好" xfId="241"/>
    <cellStyle name="好 2" xfId="242"/>
    <cellStyle name="好 3" xfId="243"/>
    <cellStyle name="好_Book1" xfId="244"/>
    <cellStyle name="好_Book1 2" xfId="245"/>
    <cellStyle name="好_Book1_1" xfId="246"/>
    <cellStyle name="好_Book1_1 2" xfId="247"/>
    <cellStyle name="寘嬫愗傝 [0.00]_Region Orders (2)" xfId="248"/>
    <cellStyle name="寘嬫愗傝_Region Orders (2)" xfId="249"/>
    <cellStyle name="差" xfId="250"/>
    <cellStyle name="差 2" xfId="251"/>
    <cellStyle name="差 3" xfId="252"/>
    <cellStyle name="差_4土鸡" xfId="253"/>
    <cellStyle name="差_5生猪" xfId="254"/>
    <cellStyle name="差_6养羊" xfId="255"/>
    <cellStyle name="差_7养鸭" xfId="256"/>
    <cellStyle name="差_Book1" xfId="257"/>
    <cellStyle name="差_Book1 2" xfId="258"/>
    <cellStyle name="差_Book1_1" xfId="259"/>
    <cellStyle name="差_Book1_1 2" xfId="260"/>
    <cellStyle name="差_种植" xfId="261"/>
    <cellStyle name="常规 10" xfId="262"/>
    <cellStyle name="常规 10 2" xfId="263"/>
    <cellStyle name="常规 10 2 2 2" xfId="264"/>
    <cellStyle name="常规 10 3" xfId="265"/>
    <cellStyle name="常规 10 4" xfId="266"/>
    <cellStyle name="常规 11" xfId="267"/>
    <cellStyle name="常规 11 2" xfId="268"/>
    <cellStyle name="常规 11 3" xfId="269"/>
    <cellStyle name="常规 12" xfId="270"/>
    <cellStyle name="常规 12 2" xfId="271"/>
    <cellStyle name="常规 13" xfId="272"/>
    <cellStyle name="常规 13 2" xfId="273"/>
    <cellStyle name="常规 13 4" xfId="274"/>
    <cellStyle name="常规 14" xfId="275"/>
    <cellStyle name="常规 14 2" xfId="276"/>
    <cellStyle name="常规 14 3" xfId="277"/>
    <cellStyle name="常规 15" xfId="278"/>
    <cellStyle name="常规 15 2" xfId="279"/>
    <cellStyle name="常规 15 4" xfId="280"/>
    <cellStyle name="常规 16" xfId="281"/>
    <cellStyle name="常规 17" xfId="282"/>
    <cellStyle name="常规 2" xfId="283"/>
    <cellStyle name="常规 2 12" xfId="284"/>
    <cellStyle name="常规 2 13" xfId="285"/>
    <cellStyle name="常规 2 2" xfId="286"/>
    <cellStyle name="常规 2 2 2 2" xfId="287"/>
    <cellStyle name="常规 2 2 2 2 2" xfId="288"/>
    <cellStyle name="常规 2 2 5" xfId="289"/>
    <cellStyle name="常规 2 22" xfId="290"/>
    <cellStyle name="常规 2 23" xfId="291"/>
    <cellStyle name="常规 2 24" xfId="292"/>
    <cellStyle name="常规 2 25" xfId="293"/>
    <cellStyle name="常规 2 27" xfId="294"/>
    <cellStyle name="常规 2 28" xfId="295"/>
    <cellStyle name="常规 2 3" xfId="296"/>
    <cellStyle name="常规 2 3 4" xfId="297"/>
    <cellStyle name="常规 2 4" xfId="298"/>
    <cellStyle name="常规 2 7" xfId="299"/>
    <cellStyle name="常规 2 8" xfId="300"/>
    <cellStyle name="常规 22" xfId="301"/>
    <cellStyle name="常规 22 2" xfId="302"/>
    <cellStyle name="常规 23 2" xfId="303"/>
    <cellStyle name="常规 24 2" xfId="304"/>
    <cellStyle name="常规 26" xfId="305"/>
    <cellStyle name="常规 29" xfId="306"/>
    <cellStyle name="常规 2_5生猪" xfId="307"/>
    <cellStyle name="常规 3" xfId="308"/>
    <cellStyle name="常规 3 2" xfId="309"/>
    <cellStyle name="常规 3 2 2 2 2" xfId="310"/>
    <cellStyle name="常规 3 2 2 3" xfId="311"/>
    <cellStyle name="常规 3 2 5" xfId="312"/>
    <cellStyle name="常规 3 3" xfId="313"/>
    <cellStyle name="常规 3 4" xfId="314"/>
    <cellStyle name="常规 3 6" xfId="315"/>
    <cellStyle name="常规 3 6 2" xfId="316"/>
    <cellStyle name="常规 4" xfId="317"/>
    <cellStyle name="常规 4 2" xfId="318"/>
    <cellStyle name="常规 4 2 2 2" xfId="319"/>
    <cellStyle name="常规 4 3" xfId="320"/>
    <cellStyle name="常规 43" xfId="321"/>
    <cellStyle name="常规 45" xfId="322"/>
    <cellStyle name="常规 48" xfId="323"/>
    <cellStyle name="常规 49" xfId="324"/>
    <cellStyle name="常规 5" xfId="325"/>
    <cellStyle name="常规 5 2" xfId="326"/>
    <cellStyle name="常规 5 2 4" xfId="327"/>
    <cellStyle name="常规 50" xfId="328"/>
    <cellStyle name="常规 51" xfId="329"/>
    <cellStyle name="常规 55" xfId="330"/>
    <cellStyle name="常规 55 5" xfId="331"/>
    <cellStyle name="常规 55 6" xfId="332"/>
    <cellStyle name="常规 56" xfId="333"/>
    <cellStyle name="常规 6" xfId="334"/>
    <cellStyle name="常规 6 2" xfId="335"/>
    <cellStyle name="常规 60" xfId="336"/>
    <cellStyle name="常规 62" xfId="337"/>
    <cellStyle name="常规 66" xfId="338"/>
    <cellStyle name="常规 68" xfId="339"/>
    <cellStyle name="常规 7" xfId="340"/>
    <cellStyle name="常规 7 2" xfId="341"/>
    <cellStyle name="常规 72" xfId="342"/>
    <cellStyle name="常规 8" xfId="343"/>
    <cellStyle name="常规 8 2" xfId="344"/>
    <cellStyle name="常规 8 8" xfId="345"/>
    <cellStyle name="常规 89" xfId="346"/>
    <cellStyle name="常规 9" xfId="347"/>
    <cellStyle name="常规 9 2" xfId="348"/>
    <cellStyle name="常规_基础设施表" xfId="349"/>
    <cellStyle name="常规_总体规划项目计划表（社会事业）" xfId="350"/>
    <cellStyle name="强调 1" xfId="351"/>
    <cellStyle name="强调 1 2" xfId="352"/>
    <cellStyle name="强调 2" xfId="353"/>
    <cellStyle name="强调 2 2" xfId="354"/>
    <cellStyle name="强调 3" xfId="355"/>
    <cellStyle name="强调 3 2" xfId="356"/>
    <cellStyle name="强调文字颜色 1" xfId="357"/>
    <cellStyle name="强调文字颜色 1 2" xfId="358"/>
    <cellStyle name="强调文字颜色 1 3" xfId="359"/>
    <cellStyle name="强调文字颜色 2" xfId="360"/>
    <cellStyle name="强调文字颜色 2 2" xfId="361"/>
    <cellStyle name="强调文字颜色 2 3" xfId="362"/>
    <cellStyle name="强调文字颜色 3" xfId="363"/>
    <cellStyle name="强调文字颜色 3 2" xfId="364"/>
    <cellStyle name="强调文字颜色 3 3" xfId="365"/>
    <cellStyle name="强调文字颜色 4" xfId="366"/>
    <cellStyle name="强调文字颜色 4 2" xfId="367"/>
    <cellStyle name="强调文字颜色 4 3" xfId="368"/>
    <cellStyle name="强调文字颜色 5" xfId="369"/>
    <cellStyle name="强调文字颜色 5 2" xfId="370"/>
    <cellStyle name="强调文字颜色 5 3" xfId="371"/>
    <cellStyle name="强调文字颜色 6" xfId="372"/>
    <cellStyle name="强调文字颜色 6 2" xfId="373"/>
    <cellStyle name="强调文字颜色 6 3" xfId="374"/>
    <cellStyle name="捠壿 [0.00]_Region Orders (2)" xfId="375"/>
    <cellStyle name="捠壿_Region Orders (2)" xfId="376"/>
    <cellStyle name="数量" xfId="377"/>
    <cellStyle name="数量 2" xfId="378"/>
    <cellStyle name="日期" xfId="379"/>
    <cellStyle name="日期 2" xfId="380"/>
    <cellStyle name="昗弨_Pacific Region P&amp;L" xfId="381"/>
    <cellStyle name="普通_laroux" xfId="382"/>
    <cellStyle name="标题" xfId="383"/>
    <cellStyle name="标题 1" xfId="384"/>
    <cellStyle name="标题 1 2" xfId="385"/>
    <cellStyle name="标题 1 3" xfId="386"/>
    <cellStyle name="标题 2" xfId="387"/>
    <cellStyle name="标题 2 2" xfId="388"/>
    <cellStyle name="标题 2 3" xfId="389"/>
    <cellStyle name="标题 3" xfId="390"/>
    <cellStyle name="标题 3 2" xfId="391"/>
    <cellStyle name="标题 3 3" xfId="392"/>
    <cellStyle name="标题 4" xfId="393"/>
    <cellStyle name="标题 4 2" xfId="394"/>
    <cellStyle name="标题 4 3" xfId="395"/>
    <cellStyle name="标题 5" xfId="396"/>
    <cellStyle name="标题 6" xfId="397"/>
    <cellStyle name="标题1" xfId="398"/>
    <cellStyle name="样式 1" xfId="399"/>
    <cellStyle name="样式 1 2" xfId="400"/>
    <cellStyle name="检查单元格" xfId="401"/>
    <cellStyle name="检查单元格 2" xfId="402"/>
    <cellStyle name="检查单元格 3" xfId="403"/>
    <cellStyle name="汇总" xfId="404"/>
    <cellStyle name="汇总 2" xfId="405"/>
    <cellStyle name="汇总 3" xfId="406"/>
    <cellStyle name="注释" xfId="407"/>
    <cellStyle name="注释 2" xfId="408"/>
    <cellStyle name="注释 3" xfId="409"/>
    <cellStyle name="编号" xfId="410"/>
    <cellStyle name="编号 2" xfId="411"/>
    <cellStyle name="表标题" xfId="412"/>
    <cellStyle name="表标题 2" xfId="413"/>
    <cellStyle name="解释性文本" xfId="414"/>
    <cellStyle name="解释性文本 2" xfId="415"/>
    <cellStyle name="解释性文本 3" xfId="416"/>
    <cellStyle name="警告文本" xfId="417"/>
    <cellStyle name="警告文本 2" xfId="418"/>
    <cellStyle name="警告文本 3" xfId="419"/>
    <cellStyle name="计算" xfId="420"/>
    <cellStyle name="计算 2" xfId="421"/>
    <cellStyle name="计算 3" xfId="422"/>
    <cellStyle name="输入" xfId="423"/>
    <cellStyle name="输入 2" xfId="424"/>
    <cellStyle name="输入 3" xfId="425"/>
    <cellStyle name="输出" xfId="426"/>
    <cellStyle name="输出 2" xfId="427"/>
    <cellStyle name="输出 3" xfId="428"/>
    <cellStyle name="适中" xfId="429"/>
    <cellStyle name="适中 2" xfId="430"/>
    <cellStyle name="适中 3" xfId="431"/>
    <cellStyle name="部门" xfId="432"/>
    <cellStyle name="链接单元格" xfId="433"/>
    <cellStyle name="链接单元格 2" xfId="434"/>
    <cellStyle name="链接单元格 3" xfId="43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2013&#24180;&#36830;&#29255;&#25206;&#36139;&#32534;&#21046;&#26041;&#26696;&#36164;&#26009;/&#29577;&#40857;&#2644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0.12"/>
    <col collapsed="false" customWidth="true" hidden="false" outlineLevel="0" max="3" min="3" style="3" width="7.99"/>
    <col collapsed="false" customWidth="true" hidden="false" outlineLevel="0" max="4" min="4" style="3" width="7.12"/>
    <col collapsed="false" customWidth="true" hidden="false" outlineLevel="0" max="5" min="5" style="2" width="12.75"/>
    <col collapsed="false" customWidth="true" hidden="false" outlineLevel="0" max="7" min="6" style="2" width="10.37"/>
    <col collapsed="false" customWidth="true" hidden="false" outlineLevel="0" max="8" min="8" style="2" width="9.36"/>
    <col collapsed="false" customWidth="false" hidden="false" outlineLevel="0" max="179" min="9" style="4" width="8.99"/>
    <col collapsed="false" customWidth="false" hidden="false" outlineLevel="0" max="192" min="180" style="5" width="8.99"/>
    <col collapsed="false" customWidth="false" hidden="false" outlineLevel="0" max="257" min="193" style="6" width="8.99"/>
  </cols>
  <sheetData>
    <row r="1" customFormat="false" ht="21" hidden="false" customHeight="true" outlineLevel="0" collapsed="false">
      <c r="A1" s="7" t="s">
        <v>0</v>
      </c>
    </row>
    <row r="2" customFormat="fals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5" customFormat="true" ht="26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2"/>
      <c r="H3" s="12"/>
      <c r="I3" s="13" t="s">
        <v>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16" customFormat="true" ht="57" hidden="false" customHeight="true" outlineLevel="0" collapsed="false">
      <c r="A4" s="9"/>
      <c r="B4" s="10"/>
      <c r="C4" s="11" t="s">
        <v>7</v>
      </c>
      <c r="D4" s="11" t="s">
        <v>8</v>
      </c>
      <c r="E4" s="12" t="s">
        <v>9</v>
      </c>
      <c r="F4" s="10" t="s">
        <v>10</v>
      </c>
      <c r="G4" s="10" t="s">
        <v>11</v>
      </c>
      <c r="H4" s="10" t="s">
        <v>12</v>
      </c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21" customFormat="true" ht="51" hidden="false" customHeight="true" outlineLevel="0" collapsed="false">
      <c r="A5" s="9" t="s">
        <v>13</v>
      </c>
      <c r="B5" s="17" t="s">
        <v>14</v>
      </c>
      <c r="C5" s="18" t="n">
        <f aca="false">C6+C7</f>
        <v>335</v>
      </c>
      <c r="D5" s="18" t="n">
        <f aca="false">D6+D7</f>
        <v>978</v>
      </c>
      <c r="E5" s="19" t="n">
        <f aca="false">E6+E7</f>
        <v>380.45</v>
      </c>
      <c r="F5" s="19" t="n">
        <f aca="false">F6+F7</f>
        <v>200</v>
      </c>
      <c r="G5" s="19" t="n">
        <f aca="false">G6+G7</f>
        <v>100</v>
      </c>
      <c r="H5" s="19" t="n">
        <f aca="false">H6+H7</f>
        <v>80.45</v>
      </c>
      <c r="I5" s="2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21" customFormat="true" ht="63.95" hidden="false" customHeight="true" outlineLevel="0" collapsed="false">
      <c r="A6" s="22" t="s">
        <v>15</v>
      </c>
      <c r="B6" s="23" t="s">
        <v>16</v>
      </c>
      <c r="C6" s="18" t="n">
        <v>179</v>
      </c>
      <c r="D6" s="18" t="n">
        <v>542</v>
      </c>
      <c r="E6" s="19" t="n">
        <v>250</v>
      </c>
      <c r="F6" s="24" t="n">
        <v>100</v>
      </c>
      <c r="G6" s="24" t="n">
        <v>100</v>
      </c>
      <c r="H6" s="24" t="n">
        <v>50</v>
      </c>
      <c r="I6" s="2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60" hidden="false" customHeight="true" outlineLevel="0" collapsed="false">
      <c r="A7" s="9" t="s">
        <v>17</v>
      </c>
      <c r="B7" s="25" t="s">
        <v>18</v>
      </c>
      <c r="C7" s="26" t="n">
        <v>156</v>
      </c>
      <c r="D7" s="26" t="n">
        <v>436</v>
      </c>
      <c r="E7" s="24" t="n">
        <v>130.45</v>
      </c>
      <c r="F7" s="24" t="n">
        <v>100</v>
      </c>
      <c r="G7" s="24"/>
      <c r="H7" s="24" t="n">
        <v>30.45</v>
      </c>
      <c r="I7" s="20"/>
    </row>
    <row r="8" customFormat="false" ht="39.75" hidden="false" customHeight="true" outlineLevel="0" collapsed="false">
      <c r="A8" s="17" t="s">
        <v>19</v>
      </c>
      <c r="B8" s="27" t="s">
        <v>20</v>
      </c>
      <c r="C8" s="26" t="n">
        <v>156</v>
      </c>
      <c r="D8" s="26" t="n">
        <v>436</v>
      </c>
      <c r="E8" s="24" t="n">
        <v>75.62</v>
      </c>
      <c r="F8" s="24" t="n">
        <v>75.62</v>
      </c>
      <c r="G8" s="24"/>
      <c r="H8" s="24"/>
      <c r="I8" s="20"/>
    </row>
    <row r="9" customFormat="false" ht="49.5" hidden="false" customHeight="true" outlineLevel="0" collapsed="false">
      <c r="A9" s="17" t="s">
        <v>21</v>
      </c>
      <c r="B9" s="27" t="s">
        <v>22</v>
      </c>
      <c r="C9" s="26" t="n">
        <v>156</v>
      </c>
      <c r="D9" s="26" t="n">
        <v>436</v>
      </c>
      <c r="E9" s="24" t="n">
        <v>54.83</v>
      </c>
      <c r="F9" s="24" t="n">
        <v>24.38</v>
      </c>
      <c r="G9" s="24"/>
      <c r="H9" s="24" t="n">
        <v>30.45</v>
      </c>
      <c r="I9" s="20"/>
    </row>
    <row r="10" customFormat="false" ht="36" hidden="false" customHeight="true" outlineLevel="0" collapsed="false">
      <c r="A10" s="4"/>
      <c r="B10" s="4"/>
      <c r="C10" s="4"/>
      <c r="D10" s="4"/>
      <c r="FR10" s="5"/>
      <c r="FS10" s="5"/>
      <c r="FT10" s="5"/>
      <c r="FU10" s="5"/>
      <c r="FV10" s="5"/>
      <c r="FW10" s="5"/>
      <c r="GE10" s="6"/>
      <c r="GF10" s="6"/>
      <c r="GG10" s="6"/>
      <c r="GH10" s="6"/>
      <c r="GI10" s="6"/>
      <c r="GJ10" s="6"/>
    </row>
  </sheetData>
  <mergeCells count="6">
    <mergeCell ref="A2:I2"/>
    <mergeCell ref="A3:A4"/>
    <mergeCell ref="B3:B4"/>
    <mergeCell ref="C3:D3"/>
    <mergeCell ref="E3:H3"/>
    <mergeCell ref="I3:I4"/>
  </mergeCell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8:59Z</dcterms:created>
  <dc:creator>user</dc:creator>
  <dc:description/>
  <cp:keywords/>
  <dc:language>en-US</dc:language>
  <cp:lastModifiedBy>微软用户</cp:lastModifiedBy>
  <cp:lastPrinted>2017-05-22T08:25:14Z</cp:lastPrinted>
  <dcterms:modified xsi:type="dcterms:W3CDTF">2017-05-22T08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