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8">
  <si>
    <t xml:space="preserve">泸县太伏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与传媒支出</t>
  </si>
  <si>
    <t xml:space="preserve">七、社会与保障支出</t>
  </si>
  <si>
    <t xml:space="preserve">八、医疗卫生与计划生育支出</t>
  </si>
  <si>
    <t xml:space="preserve">九、城乡社区支出</t>
  </si>
  <si>
    <t xml:space="preserve">十、农林水支出</t>
  </si>
  <si>
    <t xml:space="preserve">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人大事务</t>
  </si>
  <si>
    <t xml:space="preserve">03</t>
  </si>
  <si>
    <t xml:space="preserve">政府办公（室）厅及相关机构事务</t>
  </si>
  <si>
    <t xml:space="preserve">04</t>
  </si>
  <si>
    <t xml:space="preserve">发展与改革事务</t>
  </si>
  <si>
    <t xml:space="preserve">06</t>
  </si>
  <si>
    <t xml:space="preserve">财政事务</t>
  </si>
  <si>
    <t xml:space="preserve">11</t>
  </si>
  <si>
    <t xml:space="preserve">纪检监察事务</t>
  </si>
  <si>
    <t xml:space="preserve">23</t>
  </si>
  <si>
    <t xml:space="preserve">民政事务</t>
  </si>
  <si>
    <t xml:space="preserve">31</t>
  </si>
  <si>
    <t xml:space="preserve">党委办公（室）厅及相关机构事务</t>
  </si>
  <si>
    <t xml:space="preserve">205</t>
  </si>
  <si>
    <t xml:space="preserve">02</t>
  </si>
  <si>
    <t xml:space="preserve">学前教育</t>
  </si>
  <si>
    <t xml:space="preserve">小学教育</t>
  </si>
  <si>
    <t xml:space="preserve">初中教育</t>
  </si>
  <si>
    <t xml:space="preserve">207</t>
  </si>
  <si>
    <t xml:space="preserve">09</t>
  </si>
  <si>
    <t xml:space="preserve">文化</t>
  </si>
  <si>
    <t xml:space="preserve">208</t>
  </si>
  <si>
    <t xml:space="preserve">99</t>
  </si>
  <si>
    <t xml:space="preserve">人力资源和社会保障管理事务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死亡抚恤</t>
  </si>
  <si>
    <t xml:space="preserve">21</t>
  </si>
  <si>
    <t xml:space="preserve">农村五保供养支出</t>
  </si>
  <si>
    <t xml:space="preserve">210</t>
  </si>
  <si>
    <t xml:space="preserve">其他医疗卫生与计划生育管理事务支出</t>
  </si>
  <si>
    <t xml:space="preserve">其他医疗卫生与计划生育支出</t>
  </si>
  <si>
    <t xml:space="preserve">212</t>
  </si>
  <si>
    <t xml:space="preserve">其他城乡社区管理事务支出</t>
  </si>
  <si>
    <t xml:space="preserve">213</t>
  </si>
  <si>
    <t xml:space="preserve">07</t>
  </si>
  <si>
    <t xml:space="preserve">对村民委员会和村党支部的补助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咨询费</t>
  </si>
  <si>
    <t xml:space="preserve">公务接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9040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07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0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131" t="s">
        <v>210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51" t="s">
        <v>53</v>
      </c>
      <c r="E6" s="44" t="s">
        <v>115</v>
      </c>
      <c r="F6" s="38" t="s">
        <v>42</v>
      </c>
      <c r="G6" s="38" t="s">
        <v>111</v>
      </c>
      <c r="H6" s="39" t="s">
        <v>11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51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6"/>
      <c r="B37" s="36"/>
      <c r="C37" s="36"/>
      <c r="D37" s="36"/>
      <c r="E37" s="157"/>
      <c r="F37" s="157"/>
      <c r="G37" s="15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9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59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59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59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59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59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59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59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59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59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59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211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212</v>
      </c>
      <c r="I2" s="116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6"/>
    </row>
    <row r="5" customFormat="false" ht="20.1" hidden="false" customHeight="true" outlineLevel="0" collapsed="false">
      <c r="A5" s="44" t="s">
        <v>199</v>
      </c>
      <c r="B5" s="44" t="s">
        <v>200</v>
      </c>
      <c r="C5" s="131" t="s">
        <v>201</v>
      </c>
      <c r="D5" s="131"/>
      <c r="E5" s="131"/>
      <c r="F5" s="131"/>
      <c r="G5" s="131"/>
      <c r="H5" s="131"/>
      <c r="I5" s="116"/>
    </row>
    <row r="6" customFormat="false" ht="20.1" hidden="false" customHeight="true" outlineLevel="0" collapsed="false">
      <c r="A6" s="44"/>
      <c r="B6" s="44"/>
      <c r="C6" s="137" t="s">
        <v>42</v>
      </c>
      <c r="D6" s="138" t="s">
        <v>202</v>
      </c>
      <c r="E6" s="118" t="s">
        <v>203</v>
      </c>
      <c r="F6" s="118"/>
      <c r="G6" s="118"/>
      <c r="H6" s="139" t="s">
        <v>164</v>
      </c>
      <c r="I6" s="116"/>
    </row>
    <row r="7" customFormat="false" ht="33.75" hidden="false" customHeight="true" outlineLevel="0" collapsed="false">
      <c r="A7" s="44"/>
      <c r="B7" s="44"/>
      <c r="C7" s="137"/>
      <c r="D7" s="138"/>
      <c r="E7" s="140" t="s">
        <v>57</v>
      </c>
      <c r="F7" s="141" t="s">
        <v>204</v>
      </c>
      <c r="G7" s="138" t="s">
        <v>205</v>
      </c>
      <c r="H7" s="139"/>
      <c r="I7" s="116"/>
    </row>
    <row r="8" customFormat="false" ht="20.1" hidden="false" customHeight="true" outlineLevel="0" collapsed="false">
      <c r="A8" s="55" t="s">
        <v>206</v>
      </c>
      <c r="B8" s="56" t="s">
        <v>0</v>
      </c>
      <c r="C8" s="53"/>
      <c r="D8" s="53"/>
      <c r="E8" s="53"/>
      <c r="F8" s="53"/>
      <c r="G8" s="53"/>
      <c r="H8" s="53"/>
      <c r="I8" s="126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16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1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1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1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1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1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1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14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131" t="s">
        <v>217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51" t="s">
        <v>53</v>
      </c>
      <c r="E6" s="44" t="s">
        <v>115</v>
      </c>
      <c r="F6" s="38" t="s">
        <v>42</v>
      </c>
      <c r="G6" s="38" t="s">
        <v>111</v>
      </c>
      <c r="H6" s="39" t="s">
        <v>11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51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6"/>
      <c r="B37" s="36"/>
      <c r="C37" s="36"/>
      <c r="D37" s="36"/>
      <c r="E37" s="157"/>
      <c r="F37" s="157"/>
      <c r="G37" s="15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9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59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59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59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59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59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59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59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59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59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59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090.08</v>
      </c>
      <c r="C7" s="19" t="s">
        <v>12</v>
      </c>
      <c r="D7" s="20" t="n">
        <v>430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3143.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5.7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958.5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40.6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21.9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51.0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7</v>
      </c>
      <c r="D17" s="22" t="n">
        <v>1228.8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8</v>
      </c>
      <c r="B18" s="22"/>
      <c r="C18" s="16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23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5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4"/>
      <c r="C22" s="19"/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6</v>
      </c>
      <c r="B23" s="24" t="n">
        <v>6090.08</v>
      </c>
      <c r="C23" s="16" t="s">
        <v>37</v>
      </c>
      <c r="D23" s="22" t="n">
        <v>6090.0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H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8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38" t="s">
        <v>42</v>
      </c>
      <c r="G5" s="39" t="s">
        <v>43</v>
      </c>
      <c r="H5" s="38" t="s">
        <v>44</v>
      </c>
      <c r="I5" s="38" t="s">
        <v>45</v>
      </c>
      <c r="J5" s="38" t="s">
        <v>46</v>
      </c>
      <c r="K5" s="40" t="s">
        <v>47</v>
      </c>
      <c r="L5" s="40"/>
      <c r="M5" s="41" t="s">
        <v>48</v>
      </c>
      <c r="N5" s="42" t="s">
        <v>49</v>
      </c>
      <c r="O5" s="42"/>
      <c r="P5" s="42"/>
      <c r="Q5" s="42"/>
      <c r="R5" s="42"/>
      <c r="S5" s="38" t="s">
        <v>50</v>
      </c>
      <c r="T5" s="38" t="s">
        <v>51</v>
      </c>
    </row>
    <row r="6" customFormat="false" ht="20.1" hidden="false" customHeight="true" outlineLevel="0" collapsed="false">
      <c r="A6" s="43" t="s">
        <v>52</v>
      </c>
      <c r="B6" s="43"/>
      <c r="C6" s="43"/>
      <c r="D6" s="44" t="s">
        <v>53</v>
      </c>
      <c r="E6" s="44" t="s">
        <v>54</v>
      </c>
      <c r="F6" s="38"/>
      <c r="G6" s="39"/>
      <c r="H6" s="38"/>
      <c r="I6" s="38"/>
      <c r="J6" s="38"/>
      <c r="K6" s="45" t="s">
        <v>55</v>
      </c>
      <c r="L6" s="38" t="s">
        <v>56</v>
      </c>
      <c r="M6" s="41"/>
      <c r="N6" s="38" t="s">
        <v>57</v>
      </c>
      <c r="O6" s="38" t="s">
        <v>58</v>
      </c>
      <c r="P6" s="38" t="s">
        <v>59</v>
      </c>
      <c r="Q6" s="38" t="s">
        <v>60</v>
      </c>
      <c r="R6" s="38" t="s">
        <v>61</v>
      </c>
      <c r="S6" s="38"/>
      <c r="T6" s="38"/>
    </row>
    <row r="7" customFormat="false" ht="30.75" hidden="false" customHeight="true" outlineLevel="0" collapsed="false">
      <c r="A7" s="46" t="s">
        <v>62</v>
      </c>
      <c r="B7" s="47" t="s">
        <v>63</v>
      </c>
      <c r="C7" s="48" t="s">
        <v>64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5</v>
      </c>
      <c r="B8" s="49" t="s">
        <v>66</v>
      </c>
      <c r="C8" s="49" t="s">
        <v>66</v>
      </c>
      <c r="D8" s="50"/>
      <c r="E8" s="51" t="s">
        <v>67</v>
      </c>
      <c r="F8" s="52" t="n">
        <f aca="false">H8</f>
        <v>10.59</v>
      </c>
      <c r="G8" s="52"/>
      <c r="H8" s="52" t="n">
        <v>10.59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5</v>
      </c>
      <c r="B9" s="49" t="s">
        <v>68</v>
      </c>
      <c r="C9" s="49" t="s">
        <v>66</v>
      </c>
      <c r="D9" s="50"/>
      <c r="E9" s="51" t="s">
        <v>69</v>
      </c>
      <c r="F9" s="52" t="n">
        <f aca="false">H9</f>
        <v>231.58</v>
      </c>
      <c r="G9" s="52"/>
      <c r="H9" s="52" t="n">
        <v>231.5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5</v>
      </c>
      <c r="B10" s="49" t="s">
        <v>70</v>
      </c>
      <c r="C10" s="49" t="s">
        <v>66</v>
      </c>
      <c r="D10" s="50"/>
      <c r="E10" s="51" t="s">
        <v>71</v>
      </c>
      <c r="F10" s="52" t="n">
        <f aca="false">H10</f>
        <v>77.01</v>
      </c>
      <c r="G10" s="52"/>
      <c r="H10" s="52" t="n">
        <v>77.0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5</v>
      </c>
      <c r="B11" s="49" t="s">
        <v>72</v>
      </c>
      <c r="C11" s="49" t="s">
        <v>66</v>
      </c>
      <c r="D11" s="50"/>
      <c r="E11" s="51" t="s">
        <v>73</v>
      </c>
      <c r="F11" s="52" t="n">
        <f aca="false">H11</f>
        <v>26.26</v>
      </c>
      <c r="G11" s="52"/>
      <c r="H11" s="52" t="n">
        <v>26.2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5</v>
      </c>
      <c r="B12" s="49" t="s">
        <v>74</v>
      </c>
      <c r="C12" s="49" t="s">
        <v>66</v>
      </c>
      <c r="D12" s="50"/>
      <c r="E12" s="51" t="s">
        <v>75</v>
      </c>
      <c r="F12" s="52" t="n">
        <f aca="false">H12</f>
        <v>18.16</v>
      </c>
      <c r="G12" s="52"/>
      <c r="H12" s="52" t="n">
        <v>18.1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65</v>
      </c>
      <c r="B13" s="49" t="s">
        <v>76</v>
      </c>
      <c r="C13" s="49" t="s">
        <v>66</v>
      </c>
      <c r="D13" s="50"/>
      <c r="E13" s="51" t="s">
        <v>77</v>
      </c>
      <c r="F13" s="52" t="n">
        <f aca="false">H13</f>
        <v>36.33</v>
      </c>
      <c r="G13" s="52"/>
      <c r="H13" s="52" t="n">
        <v>36.3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5</v>
      </c>
      <c r="B14" s="49" t="s">
        <v>78</v>
      </c>
      <c r="C14" s="49" t="s">
        <v>66</v>
      </c>
      <c r="D14" s="50"/>
      <c r="E14" s="51" t="s">
        <v>79</v>
      </c>
      <c r="F14" s="52" t="n">
        <f aca="false">H14</f>
        <v>30.08</v>
      </c>
      <c r="G14" s="52"/>
      <c r="H14" s="52" t="n">
        <v>30.08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 t="s">
        <v>80</v>
      </c>
      <c r="B15" s="55" t="s">
        <v>81</v>
      </c>
      <c r="C15" s="55" t="s">
        <v>66</v>
      </c>
      <c r="D15" s="50"/>
      <c r="E15" s="56" t="s">
        <v>82</v>
      </c>
      <c r="F15" s="52" t="n">
        <f aca="false">H15</f>
        <v>132.68</v>
      </c>
      <c r="G15" s="52"/>
      <c r="H15" s="52" t="n">
        <v>132.68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n">
        <v>205</v>
      </c>
      <c r="B16" s="49" t="s">
        <v>81</v>
      </c>
      <c r="C16" s="49" t="s">
        <v>81</v>
      </c>
      <c r="D16" s="50"/>
      <c r="E16" s="51" t="s">
        <v>83</v>
      </c>
      <c r="F16" s="52" t="n">
        <f aca="false">H16</f>
        <v>1980.47</v>
      </c>
      <c r="G16" s="52"/>
      <c r="H16" s="52" t="n">
        <v>1980.47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80</v>
      </c>
      <c r="B17" s="49" t="s">
        <v>81</v>
      </c>
      <c r="C17" s="49" t="s">
        <v>68</v>
      </c>
      <c r="D17" s="50"/>
      <c r="E17" s="51" t="s">
        <v>84</v>
      </c>
      <c r="F17" s="52" t="n">
        <f aca="false">H17</f>
        <v>1030.13</v>
      </c>
      <c r="G17" s="52"/>
      <c r="H17" s="52" t="n">
        <v>1030.1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85</v>
      </c>
      <c r="B18" s="49" t="s">
        <v>66</v>
      </c>
      <c r="C18" s="49" t="s">
        <v>86</v>
      </c>
      <c r="D18" s="50"/>
      <c r="E18" s="51" t="s">
        <v>87</v>
      </c>
      <c r="F18" s="52" t="n">
        <f aca="false">H18</f>
        <v>15.74</v>
      </c>
      <c r="G18" s="52"/>
      <c r="H18" s="52" t="n">
        <v>15.7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 t="s">
        <v>88</v>
      </c>
      <c r="B19" s="49" t="s">
        <v>66</v>
      </c>
      <c r="C19" s="49" t="s">
        <v>89</v>
      </c>
      <c r="D19" s="50"/>
      <c r="E19" s="51" t="s">
        <v>90</v>
      </c>
      <c r="F19" s="52" t="n">
        <f aca="false">H19</f>
        <v>59.76</v>
      </c>
      <c r="G19" s="52"/>
      <c r="H19" s="52" t="n">
        <v>59.76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 t="s">
        <v>88</v>
      </c>
      <c r="B20" s="49" t="s">
        <v>91</v>
      </c>
      <c r="C20" s="49" t="s">
        <v>70</v>
      </c>
      <c r="D20" s="50"/>
      <c r="E20" s="51" t="s">
        <v>92</v>
      </c>
      <c r="F20" s="52" t="n">
        <f aca="false">H20</f>
        <v>4.9</v>
      </c>
      <c r="G20" s="52"/>
      <c r="H20" s="52" t="n">
        <v>4.9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 t="s">
        <v>88</v>
      </c>
      <c r="B21" s="49" t="s">
        <v>91</v>
      </c>
      <c r="C21" s="49" t="s">
        <v>91</v>
      </c>
      <c r="D21" s="50"/>
      <c r="E21" s="51" t="s">
        <v>93</v>
      </c>
      <c r="F21" s="52" t="n">
        <f aca="false">H21</f>
        <v>573.85</v>
      </c>
      <c r="G21" s="52"/>
      <c r="H21" s="52" t="n">
        <v>573.85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 t="s">
        <v>88</v>
      </c>
      <c r="B22" s="49" t="s">
        <v>94</v>
      </c>
      <c r="C22" s="49" t="s">
        <v>66</v>
      </c>
      <c r="D22" s="50"/>
      <c r="E22" s="51" t="s">
        <v>95</v>
      </c>
      <c r="F22" s="52" t="n">
        <f aca="false">H22</f>
        <v>11.23</v>
      </c>
      <c r="G22" s="52"/>
      <c r="H22" s="52" t="n">
        <v>11.23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 t="s">
        <v>88</v>
      </c>
      <c r="B23" s="49" t="s">
        <v>96</v>
      </c>
      <c r="C23" s="49" t="s">
        <v>81</v>
      </c>
      <c r="D23" s="50"/>
      <c r="E23" s="51" t="s">
        <v>97</v>
      </c>
      <c r="F23" s="52" t="n">
        <f aca="false">H23</f>
        <v>308.78</v>
      </c>
      <c r="G23" s="52"/>
      <c r="H23" s="52" t="n">
        <v>308.78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 t="s">
        <v>98</v>
      </c>
      <c r="B24" s="49" t="s">
        <v>66</v>
      </c>
      <c r="C24" s="49" t="s">
        <v>89</v>
      </c>
      <c r="D24" s="50"/>
      <c r="E24" s="51" t="s">
        <v>99</v>
      </c>
      <c r="F24" s="52" t="n">
        <f aca="false">H24</f>
        <v>15.56</v>
      </c>
      <c r="G24" s="52"/>
      <c r="H24" s="52" t="n">
        <v>15.56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 t="s">
        <v>98</v>
      </c>
      <c r="B25" s="49" t="s">
        <v>89</v>
      </c>
      <c r="C25" s="49" t="s">
        <v>66</v>
      </c>
      <c r="D25" s="50"/>
      <c r="E25" s="51" t="s">
        <v>100</v>
      </c>
      <c r="F25" s="52" t="n">
        <f aca="false">H25</f>
        <v>25.05</v>
      </c>
      <c r="G25" s="52"/>
      <c r="H25" s="52" t="n">
        <v>25.05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 t="s">
        <v>101</v>
      </c>
      <c r="B26" s="49" t="s">
        <v>66</v>
      </c>
      <c r="C26" s="49" t="s">
        <v>89</v>
      </c>
      <c r="D26" s="50"/>
      <c r="E26" s="51" t="s">
        <v>102</v>
      </c>
      <c r="F26" s="52" t="n">
        <f aca="false">H26</f>
        <v>21.99</v>
      </c>
      <c r="G26" s="52"/>
      <c r="H26" s="52" t="n">
        <v>21.99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12.75" hidden="false" customHeight="true" outlineLevel="0" collapsed="false">
      <c r="A27" s="49" t="s">
        <v>103</v>
      </c>
      <c r="B27" s="49" t="s">
        <v>104</v>
      </c>
      <c r="C27" s="49" t="s">
        <v>91</v>
      </c>
      <c r="D27" s="51"/>
      <c r="E27" s="51" t="s">
        <v>105</v>
      </c>
      <c r="F27" s="52" t="n">
        <f aca="false">H27</f>
        <v>251.09</v>
      </c>
      <c r="G27" s="51"/>
      <c r="H27" s="51" t="n">
        <v>251.09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true" outlineLevel="0" collapsed="false">
      <c r="A28" s="49" t="s">
        <v>106</v>
      </c>
      <c r="B28" s="49" t="s">
        <v>89</v>
      </c>
      <c r="C28" s="49" t="s">
        <v>66</v>
      </c>
      <c r="D28" s="51"/>
      <c r="E28" s="51" t="s">
        <v>107</v>
      </c>
      <c r="F28" s="52" t="n">
        <f aca="false">H28</f>
        <v>1228.84</v>
      </c>
      <c r="G28" s="51"/>
      <c r="H28" s="51" t="n">
        <v>1228.84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7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8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60"/>
      <c r="G2" s="59"/>
      <c r="H2" s="59"/>
      <c r="I2" s="59"/>
      <c r="J2" s="61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3"/>
      <c r="H4" s="63"/>
      <c r="I4" s="63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4" t="s">
        <v>42</v>
      </c>
      <c r="G5" s="65" t="s">
        <v>111</v>
      </c>
      <c r="H5" s="66" t="s">
        <v>112</v>
      </c>
      <c r="I5" s="66" t="s">
        <v>113</v>
      </c>
      <c r="J5" s="66" t="s">
        <v>114</v>
      </c>
      <c r="K5" s="36"/>
      <c r="L5" s="36"/>
    </row>
    <row r="6" customFormat="false" ht="20.1" hidden="false" customHeight="true" outlineLevel="0" collapsed="false">
      <c r="A6" s="16" t="s">
        <v>52</v>
      </c>
      <c r="B6" s="16"/>
      <c r="C6" s="16"/>
      <c r="D6" s="66" t="s">
        <v>53</v>
      </c>
      <c r="E6" s="66" t="s">
        <v>115</v>
      </c>
      <c r="F6" s="64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62</v>
      </c>
      <c r="B7" s="67" t="s">
        <v>63</v>
      </c>
      <c r="C7" s="68" t="s">
        <v>64</v>
      </c>
      <c r="D7" s="66"/>
      <c r="E7" s="66"/>
      <c r="F7" s="64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49" t="s">
        <v>65</v>
      </c>
      <c r="B8" s="49" t="s">
        <v>66</v>
      </c>
      <c r="C8" s="49" t="s">
        <v>66</v>
      </c>
      <c r="D8" s="50"/>
      <c r="E8" s="51" t="s">
        <v>67</v>
      </c>
      <c r="F8" s="69" t="n">
        <f aca="false">G8</f>
        <v>10.59</v>
      </c>
      <c r="G8" s="52" t="n">
        <v>10.59</v>
      </c>
      <c r="H8" s="51"/>
      <c r="I8" s="51"/>
      <c r="J8" s="51"/>
    </row>
    <row r="9" customFormat="false" ht="20.45" hidden="false" customHeight="true" outlineLevel="0" collapsed="false">
      <c r="A9" s="49" t="s">
        <v>65</v>
      </c>
      <c r="B9" s="49" t="s">
        <v>68</v>
      </c>
      <c r="C9" s="49" t="s">
        <v>66</v>
      </c>
      <c r="D9" s="50"/>
      <c r="E9" s="51" t="s">
        <v>69</v>
      </c>
      <c r="F9" s="69" t="n">
        <f aca="false">G9</f>
        <v>231.58</v>
      </c>
      <c r="G9" s="52" t="n">
        <v>231.58</v>
      </c>
      <c r="H9" s="51"/>
      <c r="I9" s="51"/>
      <c r="J9" s="51"/>
    </row>
    <row r="10" customFormat="false" ht="20.45" hidden="false" customHeight="true" outlineLevel="0" collapsed="false">
      <c r="A10" s="49" t="s">
        <v>65</v>
      </c>
      <c r="B10" s="49" t="s">
        <v>70</v>
      </c>
      <c r="C10" s="49" t="s">
        <v>66</v>
      </c>
      <c r="D10" s="50"/>
      <c r="E10" s="51" t="s">
        <v>71</v>
      </c>
      <c r="F10" s="69" t="n">
        <f aca="false">G10</f>
        <v>77.01</v>
      </c>
      <c r="G10" s="52" t="n">
        <v>77.01</v>
      </c>
      <c r="H10" s="51"/>
      <c r="I10" s="51"/>
      <c r="J10" s="51"/>
    </row>
    <row r="11" customFormat="false" ht="20.45" hidden="false" customHeight="true" outlineLevel="0" collapsed="false">
      <c r="A11" s="49" t="s">
        <v>65</v>
      </c>
      <c r="B11" s="49" t="s">
        <v>72</v>
      </c>
      <c r="C11" s="49" t="s">
        <v>66</v>
      </c>
      <c r="D11" s="50"/>
      <c r="E11" s="51" t="s">
        <v>73</v>
      </c>
      <c r="F11" s="69" t="n">
        <f aca="false">G11</f>
        <v>26.26</v>
      </c>
      <c r="G11" s="52" t="n">
        <v>26.26</v>
      </c>
      <c r="H11" s="51"/>
      <c r="I11" s="51"/>
      <c r="J11" s="51"/>
    </row>
    <row r="12" customFormat="false" ht="20.45" hidden="false" customHeight="true" outlineLevel="0" collapsed="false">
      <c r="A12" s="49" t="s">
        <v>65</v>
      </c>
      <c r="B12" s="49" t="s">
        <v>74</v>
      </c>
      <c r="C12" s="49" t="s">
        <v>66</v>
      </c>
      <c r="D12" s="50"/>
      <c r="E12" s="51" t="s">
        <v>75</v>
      </c>
      <c r="F12" s="69" t="n">
        <f aca="false">G12</f>
        <v>18.16</v>
      </c>
      <c r="G12" s="52" t="n">
        <v>18.16</v>
      </c>
      <c r="H12" s="51"/>
      <c r="I12" s="51"/>
      <c r="J12" s="51"/>
    </row>
    <row r="13" customFormat="false" ht="20.45" hidden="false" customHeight="true" outlineLevel="0" collapsed="false">
      <c r="A13" s="49" t="s">
        <v>65</v>
      </c>
      <c r="B13" s="49" t="s">
        <v>76</v>
      </c>
      <c r="C13" s="49" t="s">
        <v>66</v>
      </c>
      <c r="D13" s="50"/>
      <c r="E13" s="51" t="s">
        <v>77</v>
      </c>
      <c r="F13" s="69" t="n">
        <f aca="false">G13</f>
        <v>36.33</v>
      </c>
      <c r="G13" s="52" t="n">
        <v>36.33</v>
      </c>
      <c r="H13" s="51"/>
      <c r="I13" s="51"/>
      <c r="J13" s="51"/>
    </row>
    <row r="14" customFormat="false" ht="20.45" hidden="false" customHeight="true" outlineLevel="0" collapsed="false">
      <c r="A14" s="49" t="s">
        <v>65</v>
      </c>
      <c r="B14" s="49" t="s">
        <v>78</v>
      </c>
      <c r="C14" s="49" t="s">
        <v>66</v>
      </c>
      <c r="D14" s="50"/>
      <c r="E14" s="51" t="s">
        <v>79</v>
      </c>
      <c r="F14" s="69" t="n">
        <f aca="false">G14</f>
        <v>30.08</v>
      </c>
      <c r="G14" s="52" t="n">
        <v>30.08</v>
      </c>
      <c r="H14" s="51"/>
      <c r="I14" s="51"/>
      <c r="J14" s="51"/>
    </row>
    <row r="15" customFormat="false" ht="20.45" hidden="false" customHeight="true" outlineLevel="0" collapsed="false">
      <c r="A15" s="55" t="s">
        <v>80</v>
      </c>
      <c r="B15" s="55" t="s">
        <v>81</v>
      </c>
      <c r="C15" s="55" t="s">
        <v>66</v>
      </c>
      <c r="D15" s="50"/>
      <c r="E15" s="56" t="s">
        <v>82</v>
      </c>
      <c r="F15" s="69" t="n">
        <f aca="false">G15</f>
        <v>132.68</v>
      </c>
      <c r="G15" s="52" t="n">
        <v>132.68</v>
      </c>
      <c r="H15" s="51"/>
      <c r="I15" s="51"/>
      <c r="J15" s="51"/>
    </row>
    <row r="16" customFormat="false" ht="20.45" hidden="false" customHeight="true" outlineLevel="0" collapsed="false">
      <c r="A16" s="49" t="n">
        <v>205</v>
      </c>
      <c r="B16" s="49" t="s">
        <v>81</v>
      </c>
      <c r="C16" s="49" t="s">
        <v>81</v>
      </c>
      <c r="D16" s="50"/>
      <c r="E16" s="51" t="s">
        <v>83</v>
      </c>
      <c r="F16" s="69" t="n">
        <f aca="false">G16</f>
        <v>1980.47</v>
      </c>
      <c r="G16" s="52" t="n">
        <v>1980.47</v>
      </c>
      <c r="H16" s="51"/>
      <c r="I16" s="51"/>
      <c r="J16" s="51"/>
    </row>
    <row r="17" customFormat="false" ht="20.45" hidden="false" customHeight="true" outlineLevel="0" collapsed="false">
      <c r="A17" s="49" t="s">
        <v>80</v>
      </c>
      <c r="B17" s="49" t="s">
        <v>81</v>
      </c>
      <c r="C17" s="49" t="s">
        <v>68</v>
      </c>
      <c r="D17" s="50"/>
      <c r="E17" s="51" t="s">
        <v>84</v>
      </c>
      <c r="F17" s="69" t="n">
        <f aca="false">G17</f>
        <v>1030.13</v>
      </c>
      <c r="G17" s="52" t="n">
        <v>1030.13</v>
      </c>
      <c r="H17" s="51"/>
      <c r="I17" s="51"/>
      <c r="J17" s="51"/>
    </row>
    <row r="18" customFormat="false" ht="20.45" hidden="false" customHeight="true" outlineLevel="0" collapsed="false">
      <c r="A18" s="49" t="s">
        <v>85</v>
      </c>
      <c r="B18" s="49" t="s">
        <v>66</v>
      </c>
      <c r="C18" s="49" t="s">
        <v>86</v>
      </c>
      <c r="D18" s="50"/>
      <c r="E18" s="51" t="s">
        <v>87</v>
      </c>
      <c r="F18" s="69" t="n">
        <f aca="false">G18</f>
        <v>15.74</v>
      </c>
      <c r="G18" s="52" t="n">
        <v>15.74</v>
      </c>
      <c r="H18" s="51"/>
      <c r="I18" s="51"/>
      <c r="J18" s="51"/>
    </row>
    <row r="19" customFormat="false" ht="20.45" hidden="false" customHeight="true" outlineLevel="0" collapsed="false">
      <c r="A19" s="49" t="s">
        <v>88</v>
      </c>
      <c r="B19" s="49" t="s">
        <v>66</v>
      </c>
      <c r="C19" s="49" t="s">
        <v>89</v>
      </c>
      <c r="D19" s="50"/>
      <c r="E19" s="51" t="s">
        <v>90</v>
      </c>
      <c r="F19" s="69" t="n">
        <f aca="false">G19</f>
        <v>59.76</v>
      </c>
      <c r="G19" s="52" t="n">
        <v>59.76</v>
      </c>
      <c r="H19" s="51"/>
      <c r="I19" s="51"/>
      <c r="J19" s="51"/>
    </row>
    <row r="20" customFormat="false" ht="20.45" hidden="false" customHeight="true" outlineLevel="0" collapsed="false">
      <c r="A20" s="49" t="s">
        <v>88</v>
      </c>
      <c r="B20" s="49" t="s">
        <v>91</v>
      </c>
      <c r="C20" s="49" t="s">
        <v>70</v>
      </c>
      <c r="D20" s="50"/>
      <c r="E20" s="51" t="s">
        <v>92</v>
      </c>
      <c r="F20" s="69" t="n">
        <f aca="false">G20</f>
        <v>4.9</v>
      </c>
      <c r="G20" s="52" t="n">
        <v>4.9</v>
      </c>
      <c r="H20" s="51"/>
      <c r="I20" s="51"/>
      <c r="J20" s="51"/>
    </row>
    <row r="21" customFormat="false" ht="20.45" hidden="false" customHeight="true" outlineLevel="0" collapsed="false">
      <c r="A21" s="49" t="s">
        <v>88</v>
      </c>
      <c r="B21" s="49" t="s">
        <v>91</v>
      </c>
      <c r="C21" s="49" t="s">
        <v>91</v>
      </c>
      <c r="D21" s="50"/>
      <c r="E21" s="51" t="s">
        <v>93</v>
      </c>
      <c r="F21" s="69" t="n">
        <f aca="false">G21</f>
        <v>573.85</v>
      </c>
      <c r="G21" s="52" t="n">
        <v>573.85</v>
      </c>
      <c r="H21" s="51"/>
      <c r="I21" s="51"/>
      <c r="J21" s="51"/>
    </row>
    <row r="22" customFormat="false" ht="20.45" hidden="false" customHeight="true" outlineLevel="0" collapsed="false">
      <c r="A22" s="49" t="s">
        <v>88</v>
      </c>
      <c r="B22" s="49" t="s">
        <v>94</v>
      </c>
      <c r="C22" s="49" t="s">
        <v>66</v>
      </c>
      <c r="D22" s="50"/>
      <c r="E22" s="51" t="s">
        <v>95</v>
      </c>
      <c r="F22" s="69" t="n">
        <f aca="false">G22</f>
        <v>11.23</v>
      </c>
      <c r="G22" s="52" t="n">
        <v>11.23</v>
      </c>
      <c r="H22" s="51"/>
      <c r="I22" s="51"/>
      <c r="J22" s="51"/>
    </row>
    <row r="23" customFormat="false" ht="20.45" hidden="false" customHeight="true" outlineLevel="0" collapsed="false">
      <c r="A23" s="49" t="s">
        <v>88</v>
      </c>
      <c r="B23" s="49" t="s">
        <v>96</v>
      </c>
      <c r="C23" s="49" t="s">
        <v>81</v>
      </c>
      <c r="D23" s="50"/>
      <c r="E23" s="51" t="s">
        <v>97</v>
      </c>
      <c r="F23" s="69" t="n">
        <f aca="false">G23</f>
        <v>308.78</v>
      </c>
      <c r="G23" s="52" t="n">
        <v>308.78</v>
      </c>
      <c r="H23" s="51"/>
      <c r="I23" s="51"/>
      <c r="J23" s="51"/>
    </row>
    <row r="24" customFormat="false" ht="12.75" hidden="false" customHeight="true" outlineLevel="0" collapsed="false">
      <c r="A24" s="49" t="s">
        <v>98</v>
      </c>
      <c r="B24" s="49" t="s">
        <v>66</v>
      </c>
      <c r="C24" s="49" t="s">
        <v>89</v>
      </c>
      <c r="D24" s="55"/>
      <c r="E24" s="51" t="s">
        <v>99</v>
      </c>
      <c r="F24" s="69" t="n">
        <f aca="false">G24</f>
        <v>15.56</v>
      </c>
      <c r="G24" s="53" t="n">
        <v>15.56</v>
      </c>
      <c r="H24" s="51"/>
      <c r="I24" s="51"/>
      <c r="J24" s="51"/>
    </row>
    <row r="25" customFormat="false" ht="12.75" hidden="false" customHeight="true" outlineLevel="0" collapsed="false">
      <c r="A25" s="49" t="s">
        <v>98</v>
      </c>
      <c r="B25" s="49" t="s">
        <v>89</v>
      </c>
      <c r="C25" s="49" t="s">
        <v>66</v>
      </c>
      <c r="D25" s="55"/>
      <c r="E25" s="51" t="s">
        <v>100</v>
      </c>
      <c r="F25" s="69" t="n">
        <f aca="false">G25</f>
        <v>25.05</v>
      </c>
      <c r="G25" s="53" t="n">
        <v>25.05</v>
      </c>
      <c r="H25" s="51"/>
      <c r="I25" s="51"/>
      <c r="J25" s="51"/>
    </row>
    <row r="26" customFormat="false" ht="12.75" hidden="false" customHeight="true" outlineLevel="0" collapsed="false">
      <c r="A26" s="49" t="s">
        <v>101</v>
      </c>
      <c r="B26" s="49" t="s">
        <v>66</v>
      </c>
      <c r="C26" s="49" t="s">
        <v>89</v>
      </c>
      <c r="D26" s="55"/>
      <c r="E26" s="51" t="s">
        <v>102</v>
      </c>
      <c r="F26" s="69" t="n">
        <f aca="false">G26</f>
        <v>21.99</v>
      </c>
      <c r="G26" s="53" t="n">
        <v>21.99</v>
      </c>
      <c r="H26" s="51"/>
      <c r="I26" s="51"/>
      <c r="J26" s="51"/>
    </row>
    <row r="27" customFormat="false" ht="12.75" hidden="false" customHeight="true" outlineLevel="0" collapsed="false">
      <c r="A27" s="49" t="s">
        <v>103</v>
      </c>
      <c r="B27" s="49" t="s">
        <v>104</v>
      </c>
      <c r="C27" s="49" t="s">
        <v>91</v>
      </c>
      <c r="D27" s="51"/>
      <c r="E27" s="51" t="s">
        <v>105</v>
      </c>
      <c r="F27" s="69" t="n">
        <f aca="false">G27</f>
        <v>251.09</v>
      </c>
      <c r="G27" s="51" t="n">
        <v>251.09</v>
      </c>
      <c r="H27" s="51"/>
      <c r="I27" s="51"/>
      <c r="J27" s="51"/>
    </row>
    <row r="28" customFormat="false" ht="12.75" hidden="false" customHeight="true" outlineLevel="0" collapsed="false">
      <c r="A28" s="49" t="s">
        <v>106</v>
      </c>
      <c r="B28" s="49" t="s">
        <v>89</v>
      </c>
      <c r="C28" s="49" t="s">
        <v>66</v>
      </c>
      <c r="D28" s="51"/>
      <c r="E28" s="51" t="s">
        <v>107</v>
      </c>
      <c r="F28" s="69" t="n">
        <f aca="false">G28</f>
        <v>1228.84</v>
      </c>
      <c r="G28" s="51" t="n">
        <v>1228.84</v>
      </c>
      <c r="H28" s="51"/>
      <c r="I28" s="51"/>
      <c r="J28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1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8" t="s">
        <v>9</v>
      </c>
      <c r="B6" s="71" t="s">
        <v>10</v>
      </c>
      <c r="C6" s="68" t="s">
        <v>9</v>
      </c>
      <c r="D6" s="68" t="s">
        <v>42</v>
      </c>
      <c r="E6" s="72" t="s">
        <v>119</v>
      </c>
      <c r="F6" s="73" t="s">
        <v>120</v>
      </c>
      <c r="G6" s="68" t="s">
        <v>121</v>
      </c>
      <c r="H6" s="73" t="s">
        <v>122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23</v>
      </c>
      <c r="B7" s="77" t="n">
        <f aca="false">B8</f>
        <v>6090.08</v>
      </c>
      <c r="C7" s="78" t="s">
        <v>124</v>
      </c>
      <c r="D7" s="77" t="n">
        <f aca="false">D8+D12+D14+D15+D16+D17+D18+D19</f>
        <v>6090.08</v>
      </c>
      <c r="E7" s="77" t="n">
        <f aca="false">E8+E12+E14+E15+E16+E17+E18+E19</f>
        <v>6090.08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25</v>
      </c>
      <c r="B8" s="77" t="n">
        <v>6090.08</v>
      </c>
      <c r="C8" s="78" t="s">
        <v>126</v>
      </c>
      <c r="D8" s="79" t="n">
        <v>430.01</v>
      </c>
      <c r="E8" s="79" t="n">
        <v>430.01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27</v>
      </c>
      <c r="B9" s="77"/>
      <c r="C9" s="78" t="s">
        <v>128</v>
      </c>
      <c r="D9" s="79"/>
      <c r="E9" s="79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29</v>
      </c>
      <c r="B10" s="20"/>
      <c r="C10" s="78" t="s">
        <v>130</v>
      </c>
      <c r="D10" s="79"/>
      <c r="E10" s="79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31</v>
      </c>
      <c r="B11" s="81"/>
      <c r="C11" s="78" t="s">
        <v>132</v>
      </c>
      <c r="D11" s="79"/>
      <c r="E11" s="79"/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25</v>
      </c>
      <c r="B12" s="77"/>
      <c r="C12" s="78" t="s">
        <v>133</v>
      </c>
      <c r="D12" s="79" t="n">
        <v>3143.28</v>
      </c>
      <c r="E12" s="79" t="n">
        <v>3143.28</v>
      </c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27</v>
      </c>
      <c r="B13" s="77"/>
      <c r="C13" s="78" t="s">
        <v>134</v>
      </c>
      <c r="D13" s="79"/>
      <c r="E13" s="79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29</v>
      </c>
      <c r="B14" s="77"/>
      <c r="C14" s="78" t="s">
        <v>135</v>
      </c>
      <c r="D14" s="79" t="n">
        <v>15.74</v>
      </c>
      <c r="E14" s="79" t="n">
        <v>15.74</v>
      </c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36</v>
      </c>
      <c r="B15" s="20"/>
      <c r="C15" s="78" t="s">
        <v>137</v>
      </c>
      <c r="D15" s="79" t="n">
        <v>958.52</v>
      </c>
      <c r="E15" s="79" t="n">
        <v>958.52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78" t="s">
        <v>138</v>
      </c>
      <c r="D16" s="79" t="n">
        <v>40.61</v>
      </c>
      <c r="E16" s="79" t="n">
        <v>40.6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3"/>
      <c r="C17" s="78" t="s">
        <v>139</v>
      </c>
      <c r="D17" s="79" t="n">
        <v>21.99</v>
      </c>
      <c r="E17" s="79" t="n">
        <v>21.99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2"/>
      <c r="B18" s="83"/>
      <c r="C18" s="78" t="s">
        <v>140</v>
      </c>
      <c r="D18" s="79" t="n">
        <v>251.09</v>
      </c>
      <c r="E18" s="79" t="n">
        <v>251.09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2"/>
      <c r="C19" s="78" t="s">
        <v>107</v>
      </c>
      <c r="D19" s="22" t="n">
        <v>1228.84</v>
      </c>
      <c r="E19" s="22" t="n">
        <v>1228.84</v>
      </c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41</v>
      </c>
      <c r="D20" s="79"/>
      <c r="E20" s="84"/>
      <c r="F20" s="84"/>
      <c r="G20" s="84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4"/>
      <c r="C21" s="19"/>
      <c r="D21" s="22"/>
      <c r="E21" s="85"/>
      <c r="F21" s="85"/>
      <c r="G21" s="85"/>
      <c r="H21" s="8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6</v>
      </c>
      <c r="B22" s="24" t="n">
        <f aca="false">B7</f>
        <v>6090.08</v>
      </c>
      <c r="C22" s="16" t="s">
        <v>37</v>
      </c>
      <c r="D22" s="79" t="n">
        <f aca="false">D7</f>
        <v>6090.08</v>
      </c>
      <c r="E22" s="22" t="n">
        <f aca="false">E7</f>
        <v>6090.08</v>
      </c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W8" activeCellId="0" sqref="W8:W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6" width="4.5"/>
    <col collapsed="false" customWidth="false" hidden="false" outlineLevel="0" max="4" min="4" style="1" width="6.87"/>
    <col collapsed="false" customWidth="true" hidden="false" outlineLevel="0" max="5" min="5" style="1" width="36.74"/>
    <col collapsed="false" customWidth="true" hidden="false" outlineLevel="0" max="6" min="6" style="87" width="15.87"/>
    <col collapsed="false" customWidth="true" hidden="false" outlineLevel="0" max="7" min="7" style="87" width="19.24"/>
    <col collapsed="false" customWidth="true" hidden="false" outlineLevel="0" max="8" min="8" style="87" width="13.87"/>
    <col collapsed="false" customWidth="true" hidden="false" outlineLevel="0" max="9" min="9" style="87" width="10.87"/>
    <col collapsed="false" customWidth="true" hidden="false" outlineLevel="0" max="10" min="10" style="87" width="7.5"/>
    <col collapsed="false" customWidth="true" hidden="false" outlineLevel="0" max="14" min="11" style="87" width="9.36"/>
    <col collapsed="false" customWidth="true" hidden="false" outlineLevel="0" max="15" min="15" style="87" width="8.62"/>
    <col collapsed="false" customWidth="true" hidden="false" outlineLevel="0" max="16" min="16" style="87" width="8.11"/>
    <col collapsed="false" customWidth="true" hidden="false" outlineLevel="0" max="18" min="17" style="87" width="4.99"/>
    <col collapsed="false" customWidth="true" hidden="false" outlineLevel="0" max="19" min="19" style="87" width="6.75"/>
    <col collapsed="false" customWidth="true" hidden="false" outlineLevel="0" max="20" min="20" style="87" width="6.99"/>
    <col collapsed="false" customWidth="true" hidden="false" outlineLevel="0" max="21" min="21" style="87" width="12.99"/>
    <col collapsed="false" customWidth="true" hidden="false" outlineLevel="0" max="22" min="22" style="87" width="4.99"/>
    <col collapsed="false" customWidth="true" hidden="false" outlineLevel="0" max="23" min="23" style="87" width="14.12"/>
    <col collapsed="false" customWidth="true" hidden="false" outlineLevel="0" max="24" min="24" style="87" width="4.99"/>
    <col collapsed="false" customWidth="true" hidden="false" outlineLevel="0" max="25" min="25" style="87" width="9.5"/>
    <col collapsed="false" customWidth="true" hidden="false" outlineLevel="0" max="26" min="26" style="87" width="4.99"/>
    <col collapsed="false" customWidth="true" hidden="false" outlineLevel="0" max="27" min="27" style="87" width="7.74"/>
    <col collapsed="false" customWidth="true" hidden="false" outlineLevel="0" max="28" min="28" style="87" width="7.99"/>
    <col collapsed="false" customWidth="true" hidden="false" outlineLevel="0" max="29" min="29" style="87" width="4.99"/>
    <col collapsed="false" customWidth="true" hidden="false" outlineLevel="0" max="37" min="30" style="87" width="4.87"/>
    <col collapsed="false" customWidth="true" hidden="false" outlineLevel="0" max="38" min="38" style="87" width="5.24"/>
    <col collapsed="false" customWidth="true" hidden="false" outlineLevel="0" max="57" min="39" style="87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88" t="s">
        <v>142</v>
      </c>
      <c r="B1" s="88"/>
      <c r="C1" s="88"/>
      <c r="D1" s="88"/>
      <c r="F1" s="89"/>
      <c r="G1" s="89"/>
      <c r="H1" s="89"/>
      <c r="I1" s="89"/>
    </row>
    <row r="2" customFormat="false" ht="12.75" hidden="false" customHeight="true" outlineLevel="0" collapsed="false">
      <c r="BE2" s="90" t="s">
        <v>143</v>
      </c>
    </row>
    <row r="3" customFormat="false" ht="20.1" hidden="false" customHeight="true" outlineLevel="0" collapsed="false">
      <c r="A3" s="91" t="s">
        <v>1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</row>
    <row r="4" customFormat="false" ht="20.1" hidden="false" customHeight="true" outlineLevel="0" collapsed="false">
      <c r="A4" s="92"/>
      <c r="B4" s="92"/>
      <c r="C4" s="92"/>
      <c r="D4" s="33"/>
      <c r="E4" s="3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5" t="s">
        <v>6</v>
      </c>
      <c r="BF4" s="36"/>
    </row>
    <row r="5" customFormat="false" ht="28.5" hidden="false" customHeight="true" outlineLevel="0" collapsed="false">
      <c r="A5" s="96" t="s">
        <v>41</v>
      </c>
      <c r="B5" s="96"/>
      <c r="C5" s="96"/>
      <c r="D5" s="96"/>
      <c r="E5" s="96"/>
      <c r="F5" s="97" t="s">
        <v>42</v>
      </c>
      <c r="G5" s="98" t="s">
        <v>145</v>
      </c>
      <c r="H5" s="98"/>
      <c r="I5" s="98"/>
      <c r="J5" s="98"/>
      <c r="K5" s="98"/>
      <c r="L5" s="98"/>
      <c r="M5" s="98"/>
      <c r="N5" s="98"/>
      <c r="O5" s="99" t="s">
        <v>146</v>
      </c>
      <c r="P5" s="99"/>
      <c r="Q5" s="99"/>
      <c r="R5" s="99"/>
      <c r="S5" s="99"/>
      <c r="T5" s="99"/>
      <c r="U5" s="99"/>
      <c r="V5" s="99"/>
      <c r="W5" s="100" t="s">
        <v>147</v>
      </c>
      <c r="X5" s="100"/>
      <c r="Y5" s="100"/>
      <c r="Z5" s="100"/>
      <c r="AA5" s="100"/>
      <c r="AB5" s="100"/>
      <c r="AC5" s="100"/>
      <c r="AD5" s="101" t="s">
        <v>148</v>
      </c>
      <c r="AE5" s="101"/>
      <c r="AF5" s="101"/>
      <c r="AG5" s="101"/>
      <c r="AH5" s="101" t="s">
        <v>149</v>
      </c>
      <c r="AI5" s="101"/>
      <c r="AJ5" s="101"/>
      <c r="AK5" s="101"/>
      <c r="AL5" s="101" t="s">
        <v>150</v>
      </c>
      <c r="AM5" s="101"/>
      <c r="AN5" s="101"/>
      <c r="AO5" s="101" t="s">
        <v>151</v>
      </c>
      <c r="AP5" s="101"/>
      <c r="AQ5" s="101"/>
      <c r="AR5" s="101" t="s">
        <v>152</v>
      </c>
      <c r="AS5" s="101"/>
      <c r="AT5" s="101"/>
      <c r="AU5" s="101"/>
      <c r="AV5" s="101"/>
      <c r="AW5" s="101" t="s">
        <v>153</v>
      </c>
      <c r="AX5" s="101"/>
      <c r="AY5" s="101"/>
      <c r="AZ5" s="101"/>
      <c r="BA5" s="101"/>
      <c r="BB5" s="101" t="s">
        <v>107</v>
      </c>
      <c r="BC5" s="101"/>
      <c r="BD5" s="101"/>
      <c r="BE5" s="101"/>
      <c r="BF5" s="36"/>
    </row>
    <row r="6" customFormat="false" ht="28.5" hidden="false" customHeight="true" outlineLevel="0" collapsed="false">
      <c r="A6" s="102" t="s">
        <v>52</v>
      </c>
      <c r="B6" s="102"/>
      <c r="C6" s="102"/>
      <c r="D6" s="44" t="s">
        <v>53</v>
      </c>
      <c r="E6" s="44" t="s">
        <v>54</v>
      </c>
      <c r="F6" s="97"/>
      <c r="G6" s="103" t="s">
        <v>57</v>
      </c>
      <c r="H6" s="103" t="s">
        <v>154</v>
      </c>
      <c r="I6" s="103" t="s">
        <v>155</v>
      </c>
      <c r="J6" s="103" t="s">
        <v>156</v>
      </c>
      <c r="K6" s="103" t="s">
        <v>157</v>
      </c>
      <c r="L6" s="103" t="s">
        <v>158</v>
      </c>
      <c r="M6" s="103" t="s">
        <v>159</v>
      </c>
      <c r="N6" s="104" t="s">
        <v>160</v>
      </c>
      <c r="O6" s="103" t="s">
        <v>57</v>
      </c>
      <c r="P6" s="103" t="s">
        <v>161</v>
      </c>
      <c r="Q6" s="103" t="s">
        <v>162</v>
      </c>
      <c r="R6" s="103" t="s">
        <v>163</v>
      </c>
      <c r="S6" s="103" t="s">
        <v>164</v>
      </c>
      <c r="T6" s="103" t="s">
        <v>165</v>
      </c>
      <c r="U6" s="103" t="s">
        <v>166</v>
      </c>
      <c r="V6" s="104" t="s">
        <v>160</v>
      </c>
      <c r="W6" s="105" t="s">
        <v>57</v>
      </c>
      <c r="X6" s="105" t="s">
        <v>167</v>
      </c>
      <c r="Y6" s="105" t="s">
        <v>168</v>
      </c>
      <c r="Z6" s="105" t="s">
        <v>169</v>
      </c>
      <c r="AA6" s="105" t="s">
        <v>170</v>
      </c>
      <c r="AB6" s="105" t="s">
        <v>171</v>
      </c>
      <c r="AC6" s="106" t="s">
        <v>160</v>
      </c>
      <c r="AD6" s="105" t="s">
        <v>57</v>
      </c>
      <c r="AE6" s="105" t="s">
        <v>172</v>
      </c>
      <c r="AF6" s="105" t="s">
        <v>173</v>
      </c>
      <c r="AG6" s="106" t="s">
        <v>160</v>
      </c>
      <c r="AH6" s="105" t="s">
        <v>57</v>
      </c>
      <c r="AI6" s="105" t="s">
        <v>174</v>
      </c>
      <c r="AJ6" s="105" t="s">
        <v>175</v>
      </c>
      <c r="AK6" s="106" t="s">
        <v>160</v>
      </c>
      <c r="AL6" s="105" t="s">
        <v>57</v>
      </c>
      <c r="AM6" s="105" t="s">
        <v>176</v>
      </c>
      <c r="AN6" s="105" t="s">
        <v>177</v>
      </c>
      <c r="AO6" s="105" t="s">
        <v>57</v>
      </c>
      <c r="AP6" s="105" t="s">
        <v>178</v>
      </c>
      <c r="AQ6" s="105" t="s">
        <v>179</v>
      </c>
      <c r="AR6" s="105" t="s">
        <v>57</v>
      </c>
      <c r="AS6" s="105" t="s">
        <v>180</v>
      </c>
      <c r="AT6" s="105" t="s">
        <v>181</v>
      </c>
      <c r="AU6" s="105" t="s">
        <v>182</v>
      </c>
      <c r="AV6" s="106" t="s">
        <v>160</v>
      </c>
      <c r="AW6" s="105" t="s">
        <v>57</v>
      </c>
      <c r="AX6" s="105" t="s">
        <v>180</v>
      </c>
      <c r="AY6" s="105" t="s">
        <v>181</v>
      </c>
      <c r="AZ6" s="105" t="s">
        <v>182</v>
      </c>
      <c r="BA6" s="106" t="s">
        <v>160</v>
      </c>
      <c r="BB6" s="105" t="s">
        <v>57</v>
      </c>
      <c r="BC6" s="105" t="s">
        <v>183</v>
      </c>
      <c r="BD6" s="105" t="s">
        <v>184</v>
      </c>
      <c r="BE6" s="106" t="s">
        <v>160</v>
      </c>
      <c r="BF6" s="36"/>
    </row>
    <row r="7" customFormat="false" ht="36.75" hidden="false" customHeight="true" outlineLevel="0" collapsed="false">
      <c r="A7" s="107" t="s">
        <v>62</v>
      </c>
      <c r="B7" s="108" t="s">
        <v>63</v>
      </c>
      <c r="C7" s="109" t="s">
        <v>64</v>
      </c>
      <c r="D7" s="44"/>
      <c r="E7" s="44"/>
      <c r="F7" s="97"/>
      <c r="G7" s="103"/>
      <c r="H7" s="103"/>
      <c r="I7" s="103"/>
      <c r="J7" s="103"/>
      <c r="K7" s="103"/>
      <c r="L7" s="103"/>
      <c r="M7" s="103"/>
      <c r="N7" s="104"/>
      <c r="O7" s="104"/>
      <c r="P7" s="104"/>
      <c r="Q7" s="104"/>
      <c r="R7" s="104"/>
      <c r="S7" s="103"/>
      <c r="T7" s="103"/>
      <c r="U7" s="103"/>
      <c r="V7" s="104"/>
      <c r="W7" s="104"/>
      <c r="X7" s="104"/>
      <c r="Y7" s="104"/>
      <c r="Z7" s="104"/>
      <c r="AA7" s="105"/>
      <c r="AB7" s="105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36"/>
    </row>
    <row r="8" customFormat="false" ht="33" hidden="false" customHeight="true" outlineLevel="0" collapsed="false">
      <c r="A8" s="49" t="s">
        <v>65</v>
      </c>
      <c r="B8" s="49" t="s">
        <v>66</v>
      </c>
      <c r="C8" s="49" t="s">
        <v>66</v>
      </c>
      <c r="D8" s="51"/>
      <c r="E8" s="51" t="s">
        <v>67</v>
      </c>
      <c r="F8" s="110" t="n">
        <f aca="false">G8+O8+W8</f>
        <v>10.59</v>
      </c>
      <c r="G8" s="110" t="n">
        <f aca="false">H8+I8+J8+K8+L8+M8</f>
        <v>7.89</v>
      </c>
      <c r="H8" s="111" t="n">
        <v>3.17</v>
      </c>
      <c r="I8" s="111" t="n">
        <v>3.87</v>
      </c>
      <c r="J8" s="111" t="n">
        <v>0.26</v>
      </c>
      <c r="K8" s="111" t="n">
        <v>0.59</v>
      </c>
      <c r="L8" s="111"/>
      <c r="M8" s="111"/>
      <c r="N8" s="111"/>
      <c r="O8" s="110" t="n">
        <f aca="false">P8+Q8+R8+S8+T8+U8</f>
        <v>1.94</v>
      </c>
      <c r="P8" s="111" t="n">
        <v>1.94</v>
      </c>
      <c r="Q8" s="111"/>
      <c r="R8" s="111"/>
      <c r="S8" s="111"/>
      <c r="T8" s="111"/>
      <c r="U8" s="111"/>
      <c r="V8" s="111"/>
      <c r="W8" s="110" t="n">
        <f aca="false">X8+Y8+Z8+AA8+AB8</f>
        <v>0.76</v>
      </c>
      <c r="X8" s="111"/>
      <c r="Y8" s="111"/>
      <c r="Z8" s="111"/>
      <c r="AA8" s="111" t="n">
        <v>0.76</v>
      </c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</row>
    <row r="9" customFormat="false" ht="33" hidden="false" customHeight="true" outlineLevel="0" collapsed="false">
      <c r="A9" s="49" t="s">
        <v>65</v>
      </c>
      <c r="B9" s="49" t="s">
        <v>68</v>
      </c>
      <c r="C9" s="49" t="s">
        <v>66</v>
      </c>
      <c r="D9" s="51"/>
      <c r="E9" s="51" t="s">
        <v>69</v>
      </c>
      <c r="F9" s="110" t="n">
        <f aca="false">G9+O9+W9</f>
        <v>231.58</v>
      </c>
      <c r="G9" s="110" t="n">
        <f aca="false">H9+I9+J9+K9+L9+M9</f>
        <v>169.36</v>
      </c>
      <c r="H9" s="111" t="n">
        <v>39.93</v>
      </c>
      <c r="I9" s="111" t="n">
        <v>60.44</v>
      </c>
      <c r="J9" s="111" t="n">
        <v>3.33</v>
      </c>
      <c r="K9" s="111" t="n">
        <v>8.41</v>
      </c>
      <c r="L9" s="111" t="n">
        <v>20</v>
      </c>
      <c r="M9" s="111" t="n">
        <v>37.25</v>
      </c>
      <c r="N9" s="111"/>
      <c r="O9" s="110" t="n">
        <f aca="false">P9+Q9+R9+S9+T9+U9</f>
        <v>51.73</v>
      </c>
      <c r="P9" s="111" t="n">
        <v>30.28</v>
      </c>
      <c r="Q9" s="111"/>
      <c r="R9" s="111"/>
      <c r="S9" s="111" t="n">
        <v>15.55</v>
      </c>
      <c r="T9" s="111" t="n">
        <v>5.9</v>
      </c>
      <c r="U9" s="111"/>
      <c r="V9" s="111"/>
      <c r="W9" s="110" t="n">
        <f aca="false">X9+Y9+Z9+AA9+AB9</f>
        <v>10.49</v>
      </c>
      <c r="X9" s="111"/>
      <c r="Y9" s="111"/>
      <c r="Z9" s="111"/>
      <c r="AA9" s="111" t="n">
        <v>10.46</v>
      </c>
      <c r="AB9" s="111" t="n">
        <v>0.03</v>
      </c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</row>
    <row r="10" customFormat="false" ht="33" hidden="false" customHeight="true" outlineLevel="0" collapsed="false">
      <c r="A10" s="49" t="s">
        <v>65</v>
      </c>
      <c r="B10" s="49" t="s">
        <v>70</v>
      </c>
      <c r="C10" s="49" t="s">
        <v>66</v>
      </c>
      <c r="D10" s="51"/>
      <c r="E10" s="51" t="s">
        <v>71</v>
      </c>
      <c r="F10" s="110" t="n">
        <f aca="false">G10+O10+W10</f>
        <v>77.01</v>
      </c>
      <c r="G10" s="110" t="n">
        <f aca="false">H10+I10+J10+K10+L10+M10</f>
        <v>56.37</v>
      </c>
      <c r="H10" s="111" t="n">
        <v>19.14</v>
      </c>
      <c r="I10" s="111" t="n">
        <v>31.36</v>
      </c>
      <c r="J10" s="111" t="n">
        <v>1.59</v>
      </c>
      <c r="K10" s="111" t="n">
        <v>4.28</v>
      </c>
      <c r="L10" s="111"/>
      <c r="M10" s="111"/>
      <c r="N10" s="111"/>
      <c r="O10" s="110" t="n">
        <f aca="false">P10+Q10+R10+S10+T10+U10</f>
        <v>15.36</v>
      </c>
      <c r="P10" s="111" t="n">
        <v>15.36</v>
      </c>
      <c r="Q10" s="111"/>
      <c r="R10" s="111"/>
      <c r="S10" s="111"/>
      <c r="T10" s="111"/>
      <c r="U10" s="111"/>
      <c r="V10" s="111"/>
      <c r="W10" s="110" t="n">
        <f aca="false">X10+Y10+Z10+AA10+AB10</f>
        <v>5.28</v>
      </c>
      <c r="X10" s="111"/>
      <c r="Y10" s="111"/>
      <c r="Z10" s="111"/>
      <c r="AA10" s="111" t="n">
        <v>5.27</v>
      </c>
      <c r="AB10" s="111" t="n">
        <v>0.01</v>
      </c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</row>
    <row r="11" customFormat="false" ht="33" hidden="false" customHeight="true" outlineLevel="0" collapsed="false">
      <c r="A11" s="49" t="s">
        <v>65</v>
      </c>
      <c r="B11" s="49" t="s">
        <v>72</v>
      </c>
      <c r="C11" s="49" t="s">
        <v>66</v>
      </c>
      <c r="D11" s="51"/>
      <c r="E11" s="51" t="s">
        <v>73</v>
      </c>
      <c r="F11" s="110" t="n">
        <f aca="false">G11+O11+W11</f>
        <v>26.26</v>
      </c>
      <c r="G11" s="110" t="n">
        <f aca="false">H11+I11+J11+K11+L11+M11</f>
        <v>19.31</v>
      </c>
      <c r="H11" s="111" t="n">
        <v>6.8</v>
      </c>
      <c r="I11" s="111" t="n">
        <v>10.48</v>
      </c>
      <c r="J11" s="111" t="n">
        <v>0.57</v>
      </c>
      <c r="K11" s="111" t="n">
        <v>1.46</v>
      </c>
      <c r="L11" s="111"/>
      <c r="M11" s="111"/>
      <c r="N11" s="111"/>
      <c r="O11" s="110" t="n">
        <f aca="false">P11+Q11+R11+S11+T11+U11</f>
        <v>5.14</v>
      </c>
      <c r="P11" s="111" t="n">
        <v>5.14</v>
      </c>
      <c r="Q11" s="111"/>
      <c r="R11" s="111"/>
      <c r="S11" s="111"/>
      <c r="T11" s="111"/>
      <c r="U11" s="111"/>
      <c r="V11" s="111"/>
      <c r="W11" s="110" t="n">
        <f aca="false">X11+Y11+Z11+AA11+AB11</f>
        <v>1.81</v>
      </c>
      <c r="X11" s="111"/>
      <c r="Y11" s="111"/>
      <c r="Z11" s="111"/>
      <c r="AA11" s="111" t="n">
        <v>1.81</v>
      </c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</row>
    <row r="12" customFormat="false" ht="33" hidden="false" customHeight="true" outlineLevel="0" collapsed="false">
      <c r="A12" s="49" t="s">
        <v>65</v>
      </c>
      <c r="B12" s="49" t="s">
        <v>74</v>
      </c>
      <c r="C12" s="49" t="s">
        <v>66</v>
      </c>
      <c r="D12" s="51"/>
      <c r="E12" s="51" t="s">
        <v>75</v>
      </c>
      <c r="F12" s="110" t="n">
        <f aca="false">G12+O12+W12</f>
        <v>18.16</v>
      </c>
      <c r="G12" s="110" t="n">
        <f aca="false">H12+I12+J12+K12+L12+M12</f>
        <v>13.48</v>
      </c>
      <c r="H12" s="111" t="n">
        <v>4.88</v>
      </c>
      <c r="I12" s="111" t="n">
        <v>7.19</v>
      </c>
      <c r="J12" s="111" t="n">
        <v>0.41</v>
      </c>
      <c r="K12" s="111" t="n">
        <v>1</v>
      </c>
      <c r="L12" s="111"/>
      <c r="M12" s="111"/>
      <c r="N12" s="111"/>
      <c r="O12" s="110" t="n">
        <f aca="false">P12+Q12+R12+S12+T12+U12</f>
        <v>3.44</v>
      </c>
      <c r="P12" s="111" t="n">
        <v>3.44</v>
      </c>
      <c r="Q12" s="111"/>
      <c r="R12" s="111"/>
      <c r="S12" s="111"/>
      <c r="T12" s="111"/>
      <c r="U12" s="111"/>
      <c r="V12" s="111"/>
      <c r="W12" s="110" t="n">
        <f aca="false">X12+Y12+Z12+AA12+AB12</f>
        <v>1.24</v>
      </c>
      <c r="X12" s="111"/>
      <c r="Y12" s="111"/>
      <c r="Z12" s="111"/>
      <c r="AA12" s="111" t="n">
        <v>1.24</v>
      </c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</row>
    <row r="13" customFormat="false" ht="33" hidden="false" customHeight="true" outlineLevel="0" collapsed="false">
      <c r="A13" s="49" t="s">
        <v>65</v>
      </c>
      <c r="B13" s="49" t="s">
        <v>76</v>
      </c>
      <c r="C13" s="49" t="s">
        <v>66</v>
      </c>
      <c r="D13" s="51"/>
      <c r="E13" s="51" t="s">
        <v>77</v>
      </c>
      <c r="F13" s="110" t="n">
        <f aca="false">G13+O13+W13</f>
        <v>36.33</v>
      </c>
      <c r="G13" s="110" t="n">
        <f aca="false">H13+I13+J13+K13+L13+M13</f>
        <v>26.89</v>
      </c>
      <c r="H13" s="111" t="n">
        <v>10.16</v>
      </c>
      <c r="I13" s="111" t="n">
        <v>13.85</v>
      </c>
      <c r="J13" s="111" t="n">
        <v>0.85</v>
      </c>
      <c r="K13" s="111" t="n">
        <v>2.03</v>
      </c>
      <c r="L13" s="111"/>
      <c r="M13" s="111"/>
      <c r="N13" s="111"/>
      <c r="O13" s="110" t="n">
        <f aca="false">P13+Q13+R13+S13+T13+U13</f>
        <v>6.91</v>
      </c>
      <c r="P13" s="111" t="n">
        <v>6.91</v>
      </c>
      <c r="Q13" s="111"/>
      <c r="R13" s="111"/>
      <c r="S13" s="111"/>
      <c r="T13" s="111"/>
      <c r="U13" s="111"/>
      <c r="V13" s="111"/>
      <c r="W13" s="110" t="n">
        <f aca="false">X13+Y13+Z13+AA13+AB13</f>
        <v>2.53</v>
      </c>
      <c r="X13" s="111"/>
      <c r="Y13" s="111"/>
      <c r="Z13" s="111"/>
      <c r="AA13" s="111" t="n">
        <v>2.53</v>
      </c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</row>
    <row r="14" customFormat="false" ht="33" hidden="false" customHeight="true" outlineLevel="0" collapsed="false">
      <c r="A14" s="49" t="s">
        <v>65</v>
      </c>
      <c r="B14" s="49" t="s">
        <v>78</v>
      </c>
      <c r="C14" s="49" t="s">
        <v>66</v>
      </c>
      <c r="D14" s="51"/>
      <c r="E14" s="51" t="s">
        <v>79</v>
      </c>
      <c r="F14" s="110" t="n">
        <f aca="false">G14+O14+W14</f>
        <v>30.08</v>
      </c>
      <c r="G14" s="110" t="n">
        <f aca="false">H14+I14+J14+K14+L14+M14</f>
        <v>22.22</v>
      </c>
      <c r="H14" s="111" t="n">
        <v>8.45</v>
      </c>
      <c r="I14" s="111" t="n">
        <v>11.43</v>
      </c>
      <c r="J14" s="111" t="n">
        <v>0.7</v>
      </c>
      <c r="K14" s="111" t="n">
        <v>1.64</v>
      </c>
      <c r="L14" s="111"/>
      <c r="M14" s="111"/>
      <c r="N14" s="111"/>
      <c r="O14" s="110" t="n">
        <f aca="false">P14+Q14+R14+S14+T14+U14</f>
        <v>5.76</v>
      </c>
      <c r="P14" s="111" t="n">
        <v>5.76</v>
      </c>
      <c r="Q14" s="111"/>
      <c r="R14" s="111"/>
      <c r="S14" s="111"/>
      <c r="T14" s="111"/>
      <c r="U14" s="111"/>
      <c r="V14" s="111"/>
      <c r="W14" s="110" t="n">
        <f aca="false">X14+Y14+Z14+AA14+AB14</f>
        <v>2.1</v>
      </c>
      <c r="X14" s="111"/>
      <c r="Y14" s="111"/>
      <c r="Z14" s="111"/>
      <c r="AA14" s="111" t="n">
        <v>2.09</v>
      </c>
      <c r="AB14" s="111" t="n">
        <v>0.01</v>
      </c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</row>
    <row r="15" customFormat="false" ht="33" hidden="false" customHeight="true" outlineLevel="0" collapsed="false">
      <c r="A15" s="55" t="s">
        <v>80</v>
      </c>
      <c r="B15" s="55" t="s">
        <v>81</v>
      </c>
      <c r="C15" s="55" t="s">
        <v>66</v>
      </c>
      <c r="D15" s="55"/>
      <c r="E15" s="56" t="s">
        <v>82</v>
      </c>
      <c r="F15" s="110" t="n">
        <f aca="false">G15+O15+W15</f>
        <v>132.68</v>
      </c>
      <c r="G15" s="110" t="n">
        <f aca="false">H15+I15+J15+K15+L15+M15</f>
        <v>119.66</v>
      </c>
      <c r="H15" s="110" t="n">
        <v>44.89</v>
      </c>
      <c r="I15" s="110" t="n">
        <v>63.22</v>
      </c>
      <c r="J15" s="110"/>
      <c r="K15" s="110" t="n">
        <v>11.55</v>
      </c>
      <c r="L15" s="110"/>
      <c r="M15" s="110"/>
      <c r="N15" s="110"/>
      <c r="O15" s="110" t="n">
        <f aca="false">P15+Q15+R15+S15+T15+U15</f>
        <v>0</v>
      </c>
      <c r="P15" s="110"/>
      <c r="Q15" s="110"/>
      <c r="R15" s="110"/>
      <c r="S15" s="110"/>
      <c r="T15" s="110"/>
      <c r="U15" s="110"/>
      <c r="V15" s="110"/>
      <c r="W15" s="110" t="n">
        <f aca="false">X15+Y15+Z15+AA15+AB15</f>
        <v>13.02</v>
      </c>
      <c r="X15" s="110"/>
      <c r="Y15" s="110"/>
      <c r="Z15" s="110"/>
      <c r="AA15" s="110" t="n">
        <v>12.97</v>
      </c>
      <c r="AB15" s="110" t="n">
        <v>0.05</v>
      </c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2"/>
    </row>
    <row r="16" customFormat="false" ht="33" hidden="false" customHeight="true" outlineLevel="0" collapsed="false">
      <c r="A16" s="49" t="n">
        <v>205</v>
      </c>
      <c r="B16" s="49" t="s">
        <v>81</v>
      </c>
      <c r="C16" s="49" t="s">
        <v>81</v>
      </c>
      <c r="D16" s="51"/>
      <c r="E16" s="51" t="s">
        <v>83</v>
      </c>
      <c r="F16" s="110" t="n">
        <f aca="false">G16+O16+W16</f>
        <v>1980.47</v>
      </c>
      <c r="G16" s="110" t="n">
        <f aca="false">H16+I16+J16+K16+L16+M16</f>
        <v>1714.98</v>
      </c>
      <c r="H16" s="111" t="n">
        <v>687.67</v>
      </c>
      <c r="I16" s="111" t="n">
        <v>900.8</v>
      </c>
      <c r="J16" s="111"/>
      <c r="K16" s="111" t="n">
        <v>126.51</v>
      </c>
      <c r="L16" s="111"/>
      <c r="M16" s="111"/>
      <c r="N16" s="111"/>
      <c r="O16" s="110" t="n">
        <f aca="false">P16+Q16+R16+S16+T16+U16</f>
        <v>0</v>
      </c>
      <c r="P16" s="111"/>
      <c r="Q16" s="111"/>
      <c r="R16" s="111"/>
      <c r="S16" s="111"/>
      <c r="T16" s="111"/>
      <c r="U16" s="111"/>
      <c r="V16" s="111"/>
      <c r="W16" s="110" t="n">
        <f aca="false">X16+Y16+Z16+AA16+AB16</f>
        <v>265.49</v>
      </c>
      <c r="X16" s="111"/>
      <c r="Y16" s="111" t="n">
        <v>63.74</v>
      </c>
      <c r="Z16" s="111"/>
      <c r="AA16" s="111" t="n">
        <v>191.3</v>
      </c>
      <c r="AB16" s="111" t="n">
        <v>10.45</v>
      </c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</row>
    <row r="17" customFormat="false" ht="33" hidden="false" customHeight="true" outlineLevel="0" collapsed="false">
      <c r="A17" s="49" t="s">
        <v>80</v>
      </c>
      <c r="B17" s="49" t="s">
        <v>81</v>
      </c>
      <c r="C17" s="49" t="s">
        <v>68</v>
      </c>
      <c r="D17" s="51"/>
      <c r="E17" s="51" t="s">
        <v>84</v>
      </c>
      <c r="F17" s="110" t="n">
        <f aca="false">G17+O17+W17</f>
        <v>1030.13</v>
      </c>
      <c r="G17" s="110" t="n">
        <f aca="false">H17+I17+J17+K17+L17+M17</f>
        <v>918.54</v>
      </c>
      <c r="H17" s="111" t="n">
        <v>387.18</v>
      </c>
      <c r="I17" s="111" t="n">
        <v>434.75</v>
      </c>
      <c r="J17" s="111"/>
      <c r="K17" s="111" t="n">
        <v>96.61</v>
      </c>
      <c r="L17" s="111"/>
      <c r="M17" s="111"/>
      <c r="N17" s="111"/>
      <c r="O17" s="110" t="n">
        <f aca="false">P17+Q17+R17+S17+T17+U17</f>
        <v>0</v>
      </c>
      <c r="P17" s="111"/>
      <c r="Q17" s="111"/>
      <c r="R17" s="111"/>
      <c r="S17" s="111"/>
      <c r="T17" s="111"/>
      <c r="U17" s="111"/>
      <c r="V17" s="111"/>
      <c r="W17" s="110" t="n">
        <f aca="false">X17+Y17+Z17+AA17+AB17</f>
        <v>111.59</v>
      </c>
      <c r="X17" s="111"/>
      <c r="Y17" s="111" t="n">
        <v>9.97</v>
      </c>
      <c r="Z17" s="111"/>
      <c r="AA17" s="111" t="n">
        <v>98.27</v>
      </c>
      <c r="AB17" s="111" t="n">
        <v>3.35</v>
      </c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</row>
    <row r="18" customFormat="false" ht="33" hidden="false" customHeight="true" outlineLevel="0" collapsed="false">
      <c r="A18" s="49" t="s">
        <v>85</v>
      </c>
      <c r="B18" s="49" t="s">
        <v>66</v>
      </c>
      <c r="C18" s="49" t="s">
        <v>86</v>
      </c>
      <c r="D18" s="51"/>
      <c r="E18" s="51" t="s">
        <v>87</v>
      </c>
      <c r="F18" s="110" t="n">
        <f aca="false">G18+O18+W18</f>
        <v>15.74</v>
      </c>
      <c r="G18" s="110" t="n">
        <f aca="false">H18+I18+J18+K18+L18+M18</f>
        <v>12.63</v>
      </c>
      <c r="H18" s="111" t="n">
        <v>5.76</v>
      </c>
      <c r="I18" s="111" t="n">
        <v>4.37</v>
      </c>
      <c r="J18" s="111"/>
      <c r="K18" s="111" t="n">
        <v>1.04</v>
      </c>
      <c r="L18" s="111"/>
      <c r="M18" s="111" t="n">
        <v>1.46</v>
      </c>
      <c r="N18" s="111"/>
      <c r="O18" s="110" t="n">
        <f aca="false">P18+Q18+R18+S18+T18+U18</f>
        <v>1.89</v>
      </c>
      <c r="P18" s="111" t="n">
        <v>1.89</v>
      </c>
      <c r="Q18" s="111"/>
      <c r="R18" s="111"/>
      <c r="S18" s="111"/>
      <c r="T18" s="111"/>
      <c r="U18" s="111"/>
      <c r="V18" s="111"/>
      <c r="W18" s="110" t="n">
        <f aca="false">X18+Y18+Z18+AA18+AB18</f>
        <v>1.22</v>
      </c>
      <c r="X18" s="111"/>
      <c r="Y18" s="111"/>
      <c r="Z18" s="111"/>
      <c r="AA18" s="111" t="n">
        <v>1.22</v>
      </c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</row>
    <row r="19" customFormat="false" ht="33" hidden="false" customHeight="true" outlineLevel="0" collapsed="false">
      <c r="A19" s="49" t="s">
        <v>88</v>
      </c>
      <c r="B19" s="49" t="s">
        <v>66</v>
      </c>
      <c r="C19" s="49" t="s">
        <v>89</v>
      </c>
      <c r="D19" s="51"/>
      <c r="E19" s="51" t="s">
        <v>90</v>
      </c>
      <c r="F19" s="110" t="n">
        <f aca="false">G19+O19+W19</f>
        <v>59.76</v>
      </c>
      <c r="G19" s="110" t="n">
        <f aca="false">H19+I19+J19+K19+L19+M19</f>
        <v>48.39</v>
      </c>
      <c r="H19" s="111" t="n">
        <v>16.4</v>
      </c>
      <c r="I19" s="111" t="n">
        <v>23.89</v>
      </c>
      <c r="J19" s="111" t="n">
        <v>0.19</v>
      </c>
      <c r="K19" s="111" t="n">
        <v>3.54</v>
      </c>
      <c r="L19" s="111"/>
      <c r="M19" s="111" t="n">
        <v>4.37</v>
      </c>
      <c r="N19" s="111"/>
      <c r="O19" s="110" t="n">
        <f aca="false">P19+Q19+R19+S19+T19+U19</f>
        <v>7.21</v>
      </c>
      <c r="P19" s="111" t="n">
        <v>7.21</v>
      </c>
      <c r="Q19" s="111"/>
      <c r="R19" s="111"/>
      <c r="S19" s="111"/>
      <c r="T19" s="111"/>
      <c r="U19" s="111"/>
      <c r="V19" s="111"/>
      <c r="W19" s="110" t="n">
        <f aca="false">X19+Y19+Z19+AA19+AB19</f>
        <v>4.16</v>
      </c>
      <c r="X19" s="111"/>
      <c r="Y19" s="111"/>
      <c r="Z19" s="111"/>
      <c r="AA19" s="111" t="n">
        <v>4.15</v>
      </c>
      <c r="AB19" s="111" t="n">
        <v>0.01</v>
      </c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</row>
    <row r="20" customFormat="false" ht="33" hidden="false" customHeight="true" outlineLevel="0" collapsed="false">
      <c r="A20" s="49" t="s">
        <v>88</v>
      </c>
      <c r="B20" s="49" t="s">
        <v>91</v>
      </c>
      <c r="C20" s="49" t="s">
        <v>70</v>
      </c>
      <c r="D20" s="51"/>
      <c r="E20" s="51" t="s">
        <v>92</v>
      </c>
      <c r="F20" s="110" t="n">
        <f aca="false">G20+O20+W20</f>
        <v>4.9</v>
      </c>
      <c r="G20" s="110" t="n">
        <f aca="false">H20+I20+J20+K20+L20+M20</f>
        <v>4.9</v>
      </c>
      <c r="H20" s="111"/>
      <c r="I20" s="111"/>
      <c r="J20" s="111"/>
      <c r="K20" s="111" t="n">
        <v>4.9</v>
      </c>
      <c r="L20" s="111"/>
      <c r="M20" s="111"/>
      <c r="N20" s="111"/>
      <c r="O20" s="110" t="n">
        <f aca="false">P20+Q20+R20+S20+T20+U20</f>
        <v>0</v>
      </c>
      <c r="P20" s="111"/>
      <c r="Q20" s="111"/>
      <c r="R20" s="111"/>
      <c r="S20" s="111"/>
      <c r="T20" s="111"/>
      <c r="U20" s="111"/>
      <c r="V20" s="111"/>
      <c r="W20" s="110" t="n">
        <f aca="false">X20+Y20+Z20+AA20+AB20</f>
        <v>0</v>
      </c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</row>
    <row r="21" customFormat="false" ht="33" hidden="false" customHeight="true" outlineLevel="0" collapsed="false">
      <c r="A21" s="49" t="s">
        <v>88</v>
      </c>
      <c r="B21" s="49" t="s">
        <v>91</v>
      </c>
      <c r="C21" s="49" t="s">
        <v>91</v>
      </c>
      <c r="D21" s="51"/>
      <c r="E21" s="51" t="s">
        <v>93</v>
      </c>
      <c r="F21" s="110" t="n">
        <f aca="false">G21+O21+W21</f>
        <v>573.85</v>
      </c>
      <c r="G21" s="110" t="n">
        <f aca="false">H21+I21+J21+K21+L21+M21</f>
        <v>573.85</v>
      </c>
      <c r="H21" s="111"/>
      <c r="I21" s="111"/>
      <c r="J21" s="111"/>
      <c r="K21" s="111" t="n">
        <v>573.85</v>
      </c>
      <c r="L21" s="111"/>
      <c r="M21" s="111"/>
      <c r="N21" s="111"/>
      <c r="O21" s="110" t="n">
        <f aca="false">P21+Q21+R21+S21+T21+U21</f>
        <v>0</v>
      </c>
      <c r="P21" s="111"/>
      <c r="Q21" s="111"/>
      <c r="R21" s="111"/>
      <c r="S21" s="111"/>
      <c r="T21" s="111"/>
      <c r="U21" s="111"/>
      <c r="V21" s="111"/>
      <c r="W21" s="110" t="n">
        <f aca="false">X21+Y21+Z21+AA21+AB21</f>
        <v>0</v>
      </c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</row>
    <row r="22" customFormat="false" ht="33" hidden="false" customHeight="true" outlineLevel="0" collapsed="false">
      <c r="A22" s="49" t="s">
        <v>88</v>
      </c>
      <c r="B22" s="49" t="s">
        <v>94</v>
      </c>
      <c r="C22" s="49" t="s">
        <v>66</v>
      </c>
      <c r="D22" s="51"/>
      <c r="E22" s="51" t="s">
        <v>95</v>
      </c>
      <c r="F22" s="110" t="n">
        <f aca="false">G22+O22+W22</f>
        <v>11.23</v>
      </c>
      <c r="G22" s="110" t="n">
        <f aca="false">H22+I22+J22+K22+L22+M22</f>
        <v>0</v>
      </c>
      <c r="H22" s="111"/>
      <c r="I22" s="111"/>
      <c r="J22" s="111"/>
      <c r="K22" s="111"/>
      <c r="L22" s="111"/>
      <c r="M22" s="111"/>
      <c r="N22" s="111"/>
      <c r="O22" s="110" t="n">
        <f aca="false">P22+Q22+R22+S22+T22+U22</f>
        <v>0</v>
      </c>
      <c r="P22" s="111"/>
      <c r="Q22" s="111"/>
      <c r="R22" s="111"/>
      <c r="S22" s="111"/>
      <c r="T22" s="111"/>
      <c r="U22" s="111"/>
      <c r="V22" s="111"/>
      <c r="W22" s="110" t="n">
        <f aca="false">X22+Y22+Z22+AA22+AB22</f>
        <v>11.23</v>
      </c>
      <c r="X22" s="111"/>
      <c r="Y22" s="111"/>
      <c r="Z22" s="111"/>
      <c r="AA22" s="111"/>
      <c r="AB22" s="111" t="n">
        <v>11.23</v>
      </c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</row>
    <row r="23" customFormat="false" ht="33" hidden="false" customHeight="true" outlineLevel="0" collapsed="false">
      <c r="A23" s="49" t="s">
        <v>88</v>
      </c>
      <c r="B23" s="49" t="s">
        <v>96</v>
      </c>
      <c r="C23" s="49" t="s">
        <v>81</v>
      </c>
      <c r="D23" s="51"/>
      <c r="E23" s="51" t="s">
        <v>97</v>
      </c>
      <c r="F23" s="110" t="n">
        <f aca="false">G23+O23+W23</f>
        <v>308.78</v>
      </c>
      <c r="G23" s="110" t="n">
        <f aca="false">H23+I23+J23+K23+L23+M23</f>
        <v>0</v>
      </c>
      <c r="H23" s="111"/>
      <c r="I23" s="111"/>
      <c r="J23" s="111"/>
      <c r="K23" s="111"/>
      <c r="L23" s="111"/>
      <c r="M23" s="111"/>
      <c r="N23" s="111"/>
      <c r="O23" s="110" t="n">
        <f aca="false">P23+Q23+R23+S23+T23+U23</f>
        <v>0</v>
      </c>
      <c r="P23" s="111"/>
      <c r="Q23" s="111"/>
      <c r="R23" s="111"/>
      <c r="S23" s="111"/>
      <c r="T23" s="111"/>
      <c r="U23" s="111"/>
      <c r="V23" s="111"/>
      <c r="W23" s="110" t="n">
        <f aca="false">X23+Y23+Z23+AA23+AB23</f>
        <v>308.78</v>
      </c>
      <c r="X23" s="111"/>
      <c r="Y23" s="111"/>
      <c r="Z23" s="111"/>
      <c r="AA23" s="111"/>
      <c r="AB23" s="111" t="n">
        <v>308.78</v>
      </c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</row>
    <row r="24" customFormat="false" ht="33" hidden="false" customHeight="true" outlineLevel="0" collapsed="false">
      <c r="A24" s="49" t="s">
        <v>98</v>
      </c>
      <c r="B24" s="49" t="s">
        <v>66</v>
      </c>
      <c r="C24" s="49" t="s">
        <v>89</v>
      </c>
      <c r="D24" s="51"/>
      <c r="E24" s="51" t="s">
        <v>99</v>
      </c>
      <c r="F24" s="110" t="n">
        <f aca="false">G24+O24+W24</f>
        <v>15.56</v>
      </c>
      <c r="G24" s="110" t="n">
        <f aca="false">H24+I24+J24+K24+L24+M24</f>
        <v>12.51</v>
      </c>
      <c r="H24" s="111" t="n">
        <v>4.92</v>
      </c>
      <c r="I24" s="111" t="n">
        <v>5.1</v>
      </c>
      <c r="J24" s="111"/>
      <c r="K24" s="111" t="n">
        <v>1.03</v>
      </c>
      <c r="L24" s="111"/>
      <c r="M24" s="111" t="n">
        <v>1.46</v>
      </c>
      <c r="N24" s="111"/>
      <c r="O24" s="110" t="n">
        <f aca="false">P24+Q24+R24+S24+T24+U24</f>
        <v>1.85</v>
      </c>
      <c r="P24" s="111" t="n">
        <v>1.85</v>
      </c>
      <c r="Q24" s="111"/>
      <c r="R24" s="111"/>
      <c r="S24" s="111"/>
      <c r="T24" s="111"/>
      <c r="U24" s="111"/>
      <c r="V24" s="111"/>
      <c r="W24" s="110" t="n">
        <f aca="false">X24+Y24+Z24+AA24+AB24</f>
        <v>1.2</v>
      </c>
      <c r="X24" s="111"/>
      <c r="Y24" s="111"/>
      <c r="Z24" s="111"/>
      <c r="AA24" s="111" t="n">
        <v>1.2</v>
      </c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</row>
    <row r="25" customFormat="false" ht="33" hidden="false" customHeight="true" outlineLevel="0" collapsed="false">
      <c r="A25" s="49" t="s">
        <v>98</v>
      </c>
      <c r="B25" s="49" t="s">
        <v>89</v>
      </c>
      <c r="C25" s="49" t="s">
        <v>66</v>
      </c>
      <c r="D25" s="51"/>
      <c r="E25" s="51" t="s">
        <v>100</v>
      </c>
      <c r="F25" s="110" t="n">
        <f aca="false">G25+O25+W25</f>
        <v>25.05</v>
      </c>
      <c r="G25" s="110" t="n">
        <f aca="false">H25+I25+J25+K25+L25+M25</f>
        <v>18.94</v>
      </c>
      <c r="H25" s="111" t="n">
        <v>6.79</v>
      </c>
      <c r="I25" s="111" t="n">
        <v>9.48</v>
      </c>
      <c r="J25" s="111" t="n">
        <v>0.42</v>
      </c>
      <c r="K25" s="111" t="n">
        <v>1.47</v>
      </c>
      <c r="L25" s="111"/>
      <c r="M25" s="111" t="n">
        <v>0.78</v>
      </c>
      <c r="N25" s="111"/>
      <c r="O25" s="110" t="n">
        <f aca="false">P25+Q25+R25+S25+T25+U25</f>
        <v>4.34</v>
      </c>
      <c r="P25" s="111" t="n">
        <v>4.34</v>
      </c>
      <c r="Q25" s="111"/>
      <c r="R25" s="111"/>
      <c r="S25" s="111"/>
      <c r="T25" s="111"/>
      <c r="U25" s="111"/>
      <c r="V25" s="111"/>
      <c r="W25" s="110" t="n">
        <f aca="false">X25+Y25+Z25+AA25+AB25</f>
        <v>1.77</v>
      </c>
      <c r="X25" s="111"/>
      <c r="Y25" s="111"/>
      <c r="Z25" s="111"/>
      <c r="AA25" s="111" t="n">
        <v>1.77</v>
      </c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</row>
    <row r="26" customFormat="false" ht="33" hidden="false" customHeight="true" outlineLevel="0" collapsed="false">
      <c r="A26" s="49" t="s">
        <v>101</v>
      </c>
      <c r="B26" s="49" t="s">
        <v>66</v>
      </c>
      <c r="C26" s="49" t="s">
        <v>89</v>
      </c>
      <c r="D26" s="51"/>
      <c r="E26" s="51" t="s">
        <v>102</v>
      </c>
      <c r="F26" s="110" t="n">
        <f aca="false">G26+O26+W26</f>
        <v>21.99</v>
      </c>
      <c r="G26" s="110" t="n">
        <f aca="false">H26+I26+J26+K26+L26+M26</f>
        <v>20.31</v>
      </c>
      <c r="H26" s="111" t="n">
        <v>6.29</v>
      </c>
      <c r="I26" s="111" t="n">
        <v>7.66</v>
      </c>
      <c r="J26" s="111"/>
      <c r="K26" s="111" t="n">
        <v>1.46</v>
      </c>
      <c r="L26" s="111"/>
      <c r="M26" s="111" t="n">
        <v>4.9</v>
      </c>
      <c r="N26" s="111"/>
      <c r="O26" s="110" t="n">
        <f aca="false">P26+Q26+R26+S26+T26+U26</f>
        <v>0</v>
      </c>
      <c r="P26" s="111"/>
      <c r="Q26" s="111"/>
      <c r="R26" s="111"/>
      <c r="S26" s="111"/>
      <c r="T26" s="111"/>
      <c r="U26" s="111"/>
      <c r="V26" s="111"/>
      <c r="W26" s="110" t="n">
        <f aca="false">X26+Y26+Z26+AA26+AB26</f>
        <v>1.68</v>
      </c>
      <c r="X26" s="111"/>
      <c r="Y26" s="111"/>
      <c r="Z26" s="111"/>
      <c r="AA26" s="111" t="n">
        <v>1.67</v>
      </c>
      <c r="AB26" s="111" t="n">
        <v>0.01</v>
      </c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</row>
    <row r="27" customFormat="false" ht="33" hidden="false" customHeight="true" outlineLevel="0" collapsed="false">
      <c r="A27" s="49" t="s">
        <v>103</v>
      </c>
      <c r="B27" s="49" t="s">
        <v>104</v>
      </c>
      <c r="C27" s="49" t="s">
        <v>91</v>
      </c>
      <c r="D27" s="51"/>
      <c r="E27" s="51" t="s">
        <v>105</v>
      </c>
      <c r="F27" s="110" t="n">
        <f aca="false">G27+O27+W27</f>
        <v>251.09</v>
      </c>
      <c r="G27" s="110" t="n">
        <f aca="false">H27+I27+J27+K27+L27+M27</f>
        <v>251.09</v>
      </c>
      <c r="H27" s="111"/>
      <c r="I27" s="111"/>
      <c r="J27" s="111"/>
      <c r="K27" s="111"/>
      <c r="L27" s="111"/>
      <c r="M27" s="111" t="n">
        <v>251.09</v>
      </c>
      <c r="N27" s="111"/>
      <c r="O27" s="110" t="n">
        <f aca="false">P27+Q27+R27+S27+T27+U27</f>
        <v>0</v>
      </c>
      <c r="P27" s="111"/>
      <c r="Q27" s="111"/>
      <c r="R27" s="111"/>
      <c r="S27" s="111"/>
      <c r="T27" s="111"/>
      <c r="U27" s="111"/>
      <c r="V27" s="111"/>
      <c r="W27" s="110" t="n">
        <f aca="false">X27+Y27+Z27+AA27+AB27</f>
        <v>0</v>
      </c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</row>
    <row r="28" customFormat="false" ht="33" hidden="false" customHeight="true" outlineLevel="0" collapsed="false">
      <c r="A28" s="49" t="s">
        <v>106</v>
      </c>
      <c r="B28" s="49" t="s">
        <v>89</v>
      </c>
      <c r="C28" s="49" t="s">
        <v>66</v>
      </c>
      <c r="D28" s="51"/>
      <c r="E28" s="51" t="s">
        <v>107</v>
      </c>
      <c r="F28" s="110" t="n">
        <f aca="false">G28+O28+W28</f>
        <v>1228.84</v>
      </c>
      <c r="G28" s="110" t="n">
        <f aca="false">H28+I28+J28+K28+L28+M28</f>
        <v>0</v>
      </c>
      <c r="H28" s="111"/>
      <c r="I28" s="111"/>
      <c r="J28" s="111"/>
      <c r="K28" s="111"/>
      <c r="L28" s="111"/>
      <c r="M28" s="111"/>
      <c r="N28" s="111"/>
      <c r="O28" s="110" t="n">
        <f aca="false">P28+Q28+R28+S28+T28+U28</f>
        <v>1228.84</v>
      </c>
      <c r="P28" s="111"/>
      <c r="Q28" s="111"/>
      <c r="R28" s="111"/>
      <c r="S28" s="111"/>
      <c r="T28" s="111"/>
      <c r="U28" s="111" t="n">
        <v>1228.84</v>
      </c>
      <c r="V28" s="111"/>
      <c r="W28" s="110" t="n">
        <f aca="false">X28+Y28+Z28+AA28+AB28</f>
        <v>0</v>
      </c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</row>
  </sheetData>
  <mergeCells count="69">
    <mergeCell ref="A1:D1"/>
    <mergeCell ref="F1:I1"/>
    <mergeCell ref="A3:BE3"/>
    <mergeCell ref="A5:E5"/>
    <mergeCell ref="F5:F7"/>
    <mergeCell ref="G5:N5"/>
    <mergeCell ref="O5:V5"/>
    <mergeCell ref="W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57" width="17.74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true" hidden="false" outlineLevel="0" max="9" min="9" style="57" width="9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3" t="s">
        <v>185</v>
      </c>
      <c r="B1" s="113"/>
      <c r="C1" s="113"/>
    </row>
    <row r="2" customFormat="false" ht="20.1" hidden="false" customHeight="true" outlineLevel="0" collapsed="false">
      <c r="A2" s="14"/>
      <c r="B2" s="14"/>
      <c r="C2" s="14"/>
      <c r="D2" s="114"/>
      <c r="E2" s="115"/>
      <c r="F2" s="14"/>
      <c r="G2" s="10" t="s">
        <v>186</v>
      </c>
      <c r="H2" s="116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3"/>
      <c r="B4" s="33"/>
      <c r="C4" s="33"/>
      <c r="D4" s="33"/>
      <c r="E4" s="117"/>
      <c r="F4" s="34"/>
      <c r="G4" s="15" t="s">
        <v>6</v>
      </c>
      <c r="H4" s="116"/>
    </row>
    <row r="5" customFormat="false" ht="20.1" hidden="false" customHeight="true" outlineLevel="0" collapsed="false">
      <c r="A5" s="118" t="s">
        <v>188</v>
      </c>
      <c r="B5" s="118"/>
      <c r="C5" s="118"/>
      <c r="D5" s="118"/>
      <c r="E5" s="40" t="s">
        <v>111</v>
      </c>
      <c r="F5" s="40"/>
      <c r="G5" s="40"/>
      <c r="H5" s="116"/>
    </row>
    <row r="6" customFormat="false" ht="20.1" hidden="false" customHeight="true" outlineLevel="0" collapsed="false">
      <c r="A6" s="37" t="s">
        <v>52</v>
      </c>
      <c r="B6" s="37"/>
      <c r="C6" s="119" t="s">
        <v>53</v>
      </c>
      <c r="D6" s="120" t="s">
        <v>189</v>
      </c>
      <c r="E6" s="121" t="s">
        <v>42</v>
      </c>
      <c r="F6" s="39" t="s">
        <v>190</v>
      </c>
      <c r="G6" s="122" t="s">
        <v>191</v>
      </c>
      <c r="H6" s="116"/>
    </row>
    <row r="7" customFormat="false" ht="33.75" hidden="false" customHeight="true" outlineLevel="0" collapsed="false">
      <c r="A7" s="46" t="s">
        <v>62</v>
      </c>
      <c r="B7" s="48" t="s">
        <v>63</v>
      </c>
      <c r="C7" s="119"/>
      <c r="D7" s="120"/>
      <c r="E7" s="121"/>
      <c r="F7" s="39"/>
      <c r="G7" s="122"/>
      <c r="H7" s="116"/>
    </row>
    <row r="8" customFormat="false" ht="33.75" hidden="false" customHeight="true" outlineLevel="0" collapsed="false">
      <c r="A8" s="46"/>
      <c r="B8" s="48"/>
      <c r="C8" s="123"/>
      <c r="D8" s="124"/>
      <c r="E8" s="125" t="n">
        <f aca="false">E9+E10+E11+E12+E13+E14+E15+E16+E17+E18+E19+E20+E21+E22+E23+E24+E25+E26+E27+E28+E29</f>
        <v>6090.08</v>
      </c>
      <c r="F8" s="125" t="n">
        <f aca="false">F9+F10+F11+F12+F13+F14+F15+F16+F17+F18+F19+F20+F21+F22+F23+F24+F25+F26+F27+F28+F29</f>
        <v>4011.32</v>
      </c>
      <c r="G8" s="125" t="n">
        <f aca="false">G9+G10+G11+G12+G13+G14+G15+G16+G17+G18+G19+G20+G21+G22+G23+G24+G25+G26+G27+G28+G29</f>
        <v>2078.76</v>
      </c>
      <c r="H8" s="116"/>
    </row>
    <row r="9" customFormat="false" ht="22.15" hidden="false" customHeight="true" outlineLevel="0" collapsed="false">
      <c r="A9" s="49" t="s">
        <v>65</v>
      </c>
      <c r="B9" s="49" t="s">
        <v>66</v>
      </c>
      <c r="C9" s="49" t="s">
        <v>66</v>
      </c>
      <c r="D9" s="51" t="s">
        <v>67</v>
      </c>
      <c r="E9" s="69" t="n">
        <f aca="false">F9+G9</f>
        <v>10.59</v>
      </c>
      <c r="F9" s="53" t="n">
        <v>7.89</v>
      </c>
      <c r="G9" s="110" t="n">
        <v>2.7</v>
      </c>
      <c r="H9" s="126"/>
    </row>
    <row r="10" customFormat="false" ht="22.15" hidden="false" customHeight="true" outlineLevel="0" collapsed="false">
      <c r="A10" s="49" t="s">
        <v>65</v>
      </c>
      <c r="B10" s="49" t="s">
        <v>68</v>
      </c>
      <c r="C10" s="49" t="s">
        <v>66</v>
      </c>
      <c r="D10" s="51" t="s">
        <v>69</v>
      </c>
      <c r="E10" s="69" t="n">
        <f aca="false">F10+G10</f>
        <v>231.58</v>
      </c>
      <c r="F10" s="53" t="n">
        <v>169.36</v>
      </c>
      <c r="G10" s="110" t="n">
        <v>62.22</v>
      </c>
    </row>
    <row r="11" customFormat="false" ht="22.15" hidden="false" customHeight="true" outlineLevel="0" collapsed="false">
      <c r="A11" s="49" t="s">
        <v>65</v>
      </c>
      <c r="B11" s="49" t="s">
        <v>70</v>
      </c>
      <c r="C11" s="49" t="s">
        <v>66</v>
      </c>
      <c r="D11" s="51" t="s">
        <v>71</v>
      </c>
      <c r="E11" s="69" t="n">
        <f aca="false">F11+G11</f>
        <v>77.01</v>
      </c>
      <c r="F11" s="53" t="n">
        <v>56.37</v>
      </c>
      <c r="G11" s="110" t="n">
        <v>20.64</v>
      </c>
    </row>
    <row r="12" customFormat="false" ht="22.15" hidden="false" customHeight="true" outlineLevel="0" collapsed="false">
      <c r="A12" s="49" t="s">
        <v>65</v>
      </c>
      <c r="B12" s="49" t="s">
        <v>72</v>
      </c>
      <c r="C12" s="49" t="s">
        <v>66</v>
      </c>
      <c r="D12" s="51" t="s">
        <v>73</v>
      </c>
      <c r="E12" s="69" t="n">
        <f aca="false">F12+G12</f>
        <v>26.26</v>
      </c>
      <c r="F12" s="53" t="n">
        <v>19.31</v>
      </c>
      <c r="G12" s="110" t="n">
        <v>6.95</v>
      </c>
    </row>
    <row r="13" customFormat="false" ht="22.15" hidden="false" customHeight="true" outlineLevel="0" collapsed="false">
      <c r="A13" s="49" t="s">
        <v>65</v>
      </c>
      <c r="B13" s="49" t="s">
        <v>74</v>
      </c>
      <c r="C13" s="49" t="s">
        <v>66</v>
      </c>
      <c r="D13" s="51" t="s">
        <v>75</v>
      </c>
      <c r="E13" s="69" t="n">
        <f aca="false">F13+G13</f>
        <v>18.16</v>
      </c>
      <c r="F13" s="53" t="n">
        <v>13.48</v>
      </c>
      <c r="G13" s="110" t="n">
        <v>4.68</v>
      </c>
    </row>
    <row r="14" customFormat="false" ht="22.15" hidden="false" customHeight="true" outlineLevel="0" collapsed="false">
      <c r="A14" s="49" t="s">
        <v>65</v>
      </c>
      <c r="B14" s="49" t="s">
        <v>76</v>
      </c>
      <c r="C14" s="49" t="s">
        <v>66</v>
      </c>
      <c r="D14" s="51" t="s">
        <v>77</v>
      </c>
      <c r="E14" s="69" t="n">
        <f aca="false">F14+G14</f>
        <v>36.33</v>
      </c>
      <c r="F14" s="53" t="n">
        <v>26.89</v>
      </c>
      <c r="G14" s="110" t="n">
        <v>9.44</v>
      </c>
    </row>
    <row r="15" customFormat="false" ht="22.15" hidden="false" customHeight="true" outlineLevel="0" collapsed="false">
      <c r="A15" s="49" t="s">
        <v>65</v>
      </c>
      <c r="B15" s="49" t="s">
        <v>78</v>
      </c>
      <c r="C15" s="49" t="s">
        <v>66</v>
      </c>
      <c r="D15" s="51" t="s">
        <v>79</v>
      </c>
      <c r="E15" s="69" t="n">
        <f aca="false">F15+G15</f>
        <v>30.08</v>
      </c>
      <c r="F15" s="53" t="n">
        <v>22.22</v>
      </c>
      <c r="G15" s="110" t="n">
        <v>7.86</v>
      </c>
    </row>
    <row r="16" customFormat="false" ht="22.15" hidden="false" customHeight="true" outlineLevel="0" collapsed="false">
      <c r="A16" s="55" t="s">
        <v>80</v>
      </c>
      <c r="B16" s="55" t="s">
        <v>81</v>
      </c>
      <c r="C16" s="55" t="s">
        <v>66</v>
      </c>
      <c r="D16" s="56" t="s">
        <v>82</v>
      </c>
      <c r="E16" s="69" t="n">
        <f aca="false">F16+G16</f>
        <v>132.68</v>
      </c>
      <c r="F16" s="53" t="n">
        <v>119.66</v>
      </c>
      <c r="G16" s="110" t="n">
        <v>13.02</v>
      </c>
    </row>
    <row r="17" customFormat="false" ht="22.15" hidden="false" customHeight="true" outlineLevel="0" collapsed="false">
      <c r="A17" s="49" t="n">
        <v>205</v>
      </c>
      <c r="B17" s="49" t="s">
        <v>81</v>
      </c>
      <c r="C17" s="49" t="s">
        <v>81</v>
      </c>
      <c r="D17" s="51" t="s">
        <v>83</v>
      </c>
      <c r="E17" s="69" t="n">
        <f aca="false">F17+G17</f>
        <v>1980.47</v>
      </c>
      <c r="F17" s="53" t="n">
        <v>1714.98</v>
      </c>
      <c r="G17" s="110" t="n">
        <v>265.49</v>
      </c>
    </row>
    <row r="18" customFormat="false" ht="22.15" hidden="false" customHeight="true" outlineLevel="0" collapsed="false">
      <c r="A18" s="49" t="s">
        <v>80</v>
      </c>
      <c r="B18" s="49" t="s">
        <v>81</v>
      </c>
      <c r="C18" s="49" t="s">
        <v>68</v>
      </c>
      <c r="D18" s="51" t="s">
        <v>84</v>
      </c>
      <c r="E18" s="69" t="n">
        <f aca="false">F18+G18</f>
        <v>1030.13</v>
      </c>
      <c r="F18" s="53" t="n">
        <v>918.54</v>
      </c>
      <c r="G18" s="110" t="n">
        <v>111.59</v>
      </c>
    </row>
    <row r="19" customFormat="false" ht="22.15" hidden="false" customHeight="true" outlineLevel="0" collapsed="false">
      <c r="A19" s="49" t="s">
        <v>85</v>
      </c>
      <c r="B19" s="49" t="s">
        <v>66</v>
      </c>
      <c r="C19" s="49" t="s">
        <v>86</v>
      </c>
      <c r="D19" s="51" t="s">
        <v>87</v>
      </c>
      <c r="E19" s="69" t="n">
        <f aca="false">F19+G19</f>
        <v>15.74</v>
      </c>
      <c r="F19" s="53" t="n">
        <v>12.63</v>
      </c>
      <c r="G19" s="110" t="n">
        <v>3.11</v>
      </c>
    </row>
    <row r="20" customFormat="false" ht="22.15" hidden="false" customHeight="true" outlineLevel="0" collapsed="false">
      <c r="A20" s="49" t="s">
        <v>88</v>
      </c>
      <c r="B20" s="49" t="s">
        <v>66</v>
      </c>
      <c r="C20" s="49" t="s">
        <v>89</v>
      </c>
      <c r="D20" s="51" t="s">
        <v>90</v>
      </c>
      <c r="E20" s="69" t="n">
        <f aca="false">F20+G20</f>
        <v>59.76</v>
      </c>
      <c r="F20" s="53" t="n">
        <v>48.39</v>
      </c>
      <c r="G20" s="110" t="n">
        <v>11.37</v>
      </c>
    </row>
    <row r="21" customFormat="false" ht="22.15" hidden="false" customHeight="true" outlineLevel="0" collapsed="false">
      <c r="A21" s="49" t="s">
        <v>88</v>
      </c>
      <c r="B21" s="49" t="s">
        <v>91</v>
      </c>
      <c r="C21" s="49" t="s">
        <v>70</v>
      </c>
      <c r="D21" s="51" t="s">
        <v>92</v>
      </c>
      <c r="E21" s="69" t="n">
        <f aca="false">F21+G21</f>
        <v>4.9</v>
      </c>
      <c r="F21" s="53" t="n">
        <v>4.9</v>
      </c>
      <c r="G21" s="110" t="n">
        <v>0</v>
      </c>
    </row>
    <row r="22" customFormat="false" ht="22.15" hidden="false" customHeight="true" outlineLevel="0" collapsed="false">
      <c r="A22" s="49" t="s">
        <v>88</v>
      </c>
      <c r="B22" s="49" t="s">
        <v>91</v>
      </c>
      <c r="C22" s="49" t="s">
        <v>91</v>
      </c>
      <c r="D22" s="51" t="s">
        <v>93</v>
      </c>
      <c r="E22" s="69" t="n">
        <f aca="false">F22+G22</f>
        <v>573.85</v>
      </c>
      <c r="F22" s="53" t="n">
        <v>573.85</v>
      </c>
      <c r="G22" s="110" t="n">
        <v>0</v>
      </c>
    </row>
    <row r="23" customFormat="false" ht="22.15" hidden="false" customHeight="true" outlineLevel="0" collapsed="false">
      <c r="A23" s="49" t="s">
        <v>88</v>
      </c>
      <c r="B23" s="49" t="s">
        <v>94</v>
      </c>
      <c r="C23" s="49" t="s">
        <v>66</v>
      </c>
      <c r="D23" s="51" t="s">
        <v>95</v>
      </c>
      <c r="E23" s="69" t="n">
        <f aca="false">F23+G23</f>
        <v>11.23</v>
      </c>
      <c r="F23" s="53" t="n">
        <v>0</v>
      </c>
      <c r="G23" s="110" t="n">
        <v>11.23</v>
      </c>
    </row>
    <row r="24" customFormat="false" ht="22.15" hidden="false" customHeight="true" outlineLevel="0" collapsed="false">
      <c r="A24" s="49" t="s">
        <v>88</v>
      </c>
      <c r="B24" s="49" t="s">
        <v>96</v>
      </c>
      <c r="C24" s="49" t="s">
        <v>81</v>
      </c>
      <c r="D24" s="51" t="s">
        <v>97</v>
      </c>
      <c r="E24" s="69" t="n">
        <f aca="false">F24+G24</f>
        <v>308.78</v>
      </c>
      <c r="F24" s="53" t="n">
        <v>0</v>
      </c>
      <c r="G24" s="110" t="n">
        <v>308.78</v>
      </c>
    </row>
    <row r="25" customFormat="false" ht="12.75" hidden="false" customHeight="true" outlineLevel="0" collapsed="false">
      <c r="A25" s="49" t="s">
        <v>98</v>
      </c>
      <c r="B25" s="49" t="s">
        <v>66</v>
      </c>
      <c r="C25" s="49" t="s">
        <v>89</v>
      </c>
      <c r="D25" s="51" t="s">
        <v>99</v>
      </c>
      <c r="E25" s="69" t="n">
        <f aca="false">F25+G25</f>
        <v>15.56</v>
      </c>
      <c r="F25" s="51" t="n">
        <v>12.51</v>
      </c>
      <c r="G25" s="110" t="n">
        <v>3.05</v>
      </c>
    </row>
    <row r="26" customFormat="false" ht="12.75" hidden="false" customHeight="true" outlineLevel="0" collapsed="false">
      <c r="A26" s="49" t="s">
        <v>98</v>
      </c>
      <c r="B26" s="49" t="s">
        <v>89</v>
      </c>
      <c r="C26" s="49" t="s">
        <v>66</v>
      </c>
      <c r="D26" s="51" t="s">
        <v>100</v>
      </c>
      <c r="E26" s="69" t="n">
        <f aca="false">F26+G26</f>
        <v>25.05</v>
      </c>
      <c r="F26" s="51" t="n">
        <v>18.94</v>
      </c>
      <c r="G26" s="110" t="n">
        <v>6.11</v>
      </c>
    </row>
    <row r="27" customFormat="false" ht="12.75" hidden="false" customHeight="true" outlineLevel="0" collapsed="false">
      <c r="A27" s="49" t="s">
        <v>101</v>
      </c>
      <c r="B27" s="49" t="s">
        <v>66</v>
      </c>
      <c r="C27" s="49" t="s">
        <v>89</v>
      </c>
      <c r="D27" s="51" t="s">
        <v>102</v>
      </c>
      <c r="E27" s="69" t="n">
        <f aca="false">F27+G27</f>
        <v>21.99</v>
      </c>
      <c r="F27" s="51" t="n">
        <v>20.31</v>
      </c>
      <c r="G27" s="110" t="n">
        <v>1.68</v>
      </c>
    </row>
    <row r="28" customFormat="false" ht="12.75" hidden="false" customHeight="true" outlineLevel="0" collapsed="false">
      <c r="A28" s="49" t="s">
        <v>103</v>
      </c>
      <c r="B28" s="49" t="s">
        <v>104</v>
      </c>
      <c r="C28" s="49" t="s">
        <v>91</v>
      </c>
      <c r="D28" s="51" t="s">
        <v>105</v>
      </c>
      <c r="E28" s="69" t="n">
        <f aca="false">F28+G28</f>
        <v>251.09</v>
      </c>
      <c r="F28" s="51" t="n">
        <v>251.09</v>
      </c>
      <c r="G28" s="110" t="n">
        <v>0</v>
      </c>
    </row>
    <row r="29" customFormat="false" ht="12.75" hidden="false" customHeight="true" outlineLevel="0" collapsed="false">
      <c r="A29" s="49" t="s">
        <v>106</v>
      </c>
      <c r="B29" s="49" t="s">
        <v>89</v>
      </c>
      <c r="C29" s="49" t="s">
        <v>66</v>
      </c>
      <c r="D29" s="51" t="s">
        <v>107</v>
      </c>
      <c r="E29" s="69" t="n">
        <f aca="false">F29+G29</f>
        <v>1228.84</v>
      </c>
      <c r="F29" s="51" t="n">
        <v>0</v>
      </c>
      <c r="G29" s="110" t="n">
        <v>1228.8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192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128" t="s">
        <v>19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2</v>
      </c>
      <c r="B5" s="43"/>
      <c r="C5" s="43"/>
      <c r="D5" s="129" t="s">
        <v>53</v>
      </c>
      <c r="E5" s="130" t="s">
        <v>195</v>
      </c>
      <c r="F5" s="131" t="s">
        <v>5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2</v>
      </c>
      <c r="B6" s="46" t="s">
        <v>63</v>
      </c>
      <c r="C6" s="48" t="s">
        <v>64</v>
      </c>
      <c r="D6" s="129"/>
      <c r="E6" s="130"/>
      <c r="F6" s="131"/>
      <c r="G6" s="13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5"/>
      <c r="B7" s="55"/>
      <c r="C7" s="55"/>
      <c r="D7" s="133"/>
      <c r="E7" s="133"/>
      <c r="F7" s="134"/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5"/>
      <c r="B8" s="55"/>
      <c r="C8" s="55"/>
      <c r="D8" s="133"/>
      <c r="E8" s="133"/>
      <c r="F8" s="134"/>
    </row>
    <row r="9" customFormat="false" ht="21.6" hidden="false" customHeight="true" outlineLevel="0" collapsed="false">
      <c r="A9" s="55"/>
      <c r="B9" s="55"/>
      <c r="C9" s="55"/>
      <c r="D9" s="133"/>
      <c r="E9" s="133"/>
      <c r="F9" s="134"/>
    </row>
    <row r="10" customFormat="false" ht="21.6" hidden="false" customHeight="true" outlineLevel="0" collapsed="false">
      <c r="A10" s="55"/>
      <c r="B10" s="55"/>
      <c r="C10" s="55"/>
      <c r="D10" s="133"/>
      <c r="E10" s="133"/>
      <c r="F10" s="134"/>
    </row>
    <row r="11" customFormat="false" ht="21.6" hidden="false" customHeight="true" outlineLevel="0" collapsed="false">
      <c r="A11" s="55"/>
      <c r="B11" s="55"/>
      <c r="C11" s="55"/>
      <c r="D11" s="133"/>
      <c r="E11" s="133"/>
      <c r="F11" s="134"/>
    </row>
    <row r="12" customFormat="false" ht="21.6" hidden="false" customHeight="true" outlineLevel="0" collapsed="false">
      <c r="A12" s="55"/>
      <c r="B12" s="55"/>
      <c r="C12" s="55"/>
      <c r="D12" s="133"/>
      <c r="E12" s="133"/>
      <c r="F12" s="134"/>
    </row>
    <row r="13" customFormat="false" ht="21.6" hidden="false" customHeight="true" outlineLevel="0" collapsed="false">
      <c r="A13" s="55"/>
      <c r="B13" s="55"/>
      <c r="C13" s="55"/>
      <c r="D13" s="133"/>
      <c r="E13" s="133"/>
      <c r="F13" s="134"/>
    </row>
    <row r="14" customFormat="false" ht="21.6" hidden="false" customHeight="true" outlineLevel="0" collapsed="false">
      <c r="A14" s="55"/>
      <c r="B14" s="55"/>
      <c r="C14" s="55"/>
      <c r="D14" s="133"/>
      <c r="E14" s="133"/>
      <c r="F14" s="134"/>
    </row>
    <row r="15" customFormat="false" ht="21.6" hidden="false" customHeight="true" outlineLevel="0" collapsed="false">
      <c r="A15" s="55"/>
      <c r="B15" s="55"/>
      <c r="C15" s="55"/>
      <c r="D15" s="133"/>
      <c r="E15" s="133"/>
      <c r="F15" s="134"/>
    </row>
    <row r="16" customFormat="false" ht="21.6" hidden="false" customHeight="true" outlineLevel="0" collapsed="false">
      <c r="A16" s="55"/>
      <c r="B16" s="55"/>
      <c r="C16" s="55"/>
      <c r="D16" s="133"/>
      <c r="E16" s="133"/>
      <c r="F16" s="134"/>
    </row>
    <row r="17" customFormat="false" ht="21.6" hidden="false" customHeight="true" outlineLevel="0" collapsed="false">
      <c r="A17" s="55"/>
      <c r="B17" s="55"/>
      <c r="C17" s="55"/>
      <c r="D17" s="133"/>
      <c r="E17" s="133"/>
      <c r="F17" s="134"/>
    </row>
    <row r="18" customFormat="false" ht="21.6" hidden="false" customHeight="true" outlineLevel="0" collapsed="false">
      <c r="A18" s="55"/>
      <c r="B18" s="55"/>
      <c r="C18" s="55"/>
      <c r="D18" s="133"/>
      <c r="E18" s="133"/>
      <c r="F18" s="134"/>
    </row>
    <row r="19" customFormat="false" ht="21.6" hidden="false" customHeight="true" outlineLevel="0" collapsed="false">
      <c r="A19" s="55"/>
      <c r="B19" s="55"/>
      <c r="C19" s="55"/>
      <c r="D19" s="133"/>
      <c r="E19" s="133"/>
      <c r="F19" s="134"/>
    </row>
    <row r="20" customFormat="false" ht="21.6" hidden="false" customHeight="true" outlineLevel="0" collapsed="false">
      <c r="A20" s="55"/>
      <c r="B20" s="55"/>
      <c r="C20" s="55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196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7</v>
      </c>
      <c r="I2" s="11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6"/>
    </row>
    <row r="5" customFormat="false" ht="20.1" hidden="false" customHeight="true" outlineLevel="0" collapsed="false">
      <c r="A5" s="44" t="s">
        <v>199</v>
      </c>
      <c r="B5" s="44" t="s">
        <v>200</v>
      </c>
      <c r="C5" s="131" t="s">
        <v>201</v>
      </c>
      <c r="D5" s="131"/>
      <c r="E5" s="131"/>
      <c r="F5" s="131"/>
      <c r="G5" s="131"/>
      <c r="H5" s="131"/>
      <c r="I5" s="116"/>
    </row>
    <row r="6" customFormat="false" ht="20.1" hidden="false" customHeight="true" outlineLevel="0" collapsed="false">
      <c r="A6" s="44"/>
      <c r="B6" s="44"/>
      <c r="C6" s="137" t="s">
        <v>42</v>
      </c>
      <c r="D6" s="138" t="s">
        <v>202</v>
      </c>
      <c r="E6" s="118" t="s">
        <v>203</v>
      </c>
      <c r="F6" s="118"/>
      <c r="G6" s="118"/>
      <c r="H6" s="139" t="s">
        <v>164</v>
      </c>
      <c r="I6" s="116"/>
    </row>
    <row r="7" customFormat="false" ht="33.75" hidden="false" customHeight="true" outlineLevel="0" collapsed="false">
      <c r="A7" s="44"/>
      <c r="B7" s="44"/>
      <c r="C7" s="137"/>
      <c r="D7" s="138"/>
      <c r="E7" s="140" t="s">
        <v>57</v>
      </c>
      <c r="F7" s="141" t="s">
        <v>204</v>
      </c>
      <c r="G7" s="138" t="s">
        <v>205</v>
      </c>
      <c r="H7" s="139"/>
      <c r="I7" s="116"/>
    </row>
    <row r="8" customFormat="false" ht="20.1" hidden="false" customHeight="true" outlineLevel="0" collapsed="false">
      <c r="A8" s="50" t="s">
        <v>206</v>
      </c>
      <c r="B8" s="56" t="s">
        <v>0</v>
      </c>
      <c r="C8" s="54" t="n">
        <f aca="false">E8+H8</f>
        <v>209900</v>
      </c>
      <c r="D8" s="52" t="n">
        <v>0</v>
      </c>
      <c r="E8" s="52" t="n">
        <f aca="false">G8</f>
        <v>55000</v>
      </c>
      <c r="G8" s="52" t="n">
        <v>55000</v>
      </c>
      <c r="H8" s="142" t="n">
        <v>154900</v>
      </c>
      <c r="I8" s="126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2-14T06:52:21Z</cp:lastPrinted>
  <dcterms:modified xsi:type="dcterms:W3CDTF">2017-05-17T05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