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303">
  <si>
    <t xml:space="preserve">泸县卫生和计划生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泸县卫计局（乡镇卫生院）</t>
  </si>
  <si>
    <t xml:space="preserve">01</t>
  </si>
  <si>
    <t xml:space="preserve">泸县卫计局（行政运行）</t>
  </si>
  <si>
    <t xml:space="preserve">04</t>
  </si>
  <si>
    <t xml:space="preserve">07</t>
  </si>
  <si>
    <t xml:space="preserve">泸县卫计局（其他专业公共卫生机构）</t>
  </si>
  <si>
    <t xml:space="preserve">泸县卫计局（事业运行）</t>
  </si>
  <si>
    <t xml:space="preserve">11</t>
  </si>
  <si>
    <t xml:space="preserve">泸县卫计局（行政单位医疗）</t>
  </si>
  <si>
    <t xml:space="preserve">208</t>
  </si>
  <si>
    <t xml:space="preserve">05</t>
  </si>
  <si>
    <t xml:space="preserve">泸县卫计局（机关事业单位基本养老保险缴费支出）</t>
  </si>
  <si>
    <t xml:space="preserve">06</t>
  </si>
  <si>
    <t xml:space="preserve">泸县卫计局（机关事业单位职业年金缴费支出）</t>
  </si>
  <si>
    <t xml:space="preserve">泸县卫计局（事业单位医疗）</t>
  </si>
  <si>
    <t xml:space="preserve">泸县卫计局（中医（民族）医院）</t>
  </si>
  <si>
    <t xml:space="preserve">泸县卫计局（综合医院）</t>
  </si>
  <si>
    <t xml:space="preserve">泸县卫计局（事业单位离退休）</t>
  </si>
  <si>
    <t xml:space="preserve">221</t>
  </si>
  <si>
    <t xml:space="preserve">泸县卫计局（住房公积金）</t>
  </si>
  <si>
    <t xml:space="preserve">泸县卫计局（卫生监督机构）</t>
  </si>
  <si>
    <t xml:space="preserve">泸县卫计局（公务接待）</t>
  </si>
  <si>
    <t xml:space="preserve">泸县卫计局（公车运行维护费）</t>
  </si>
  <si>
    <t xml:space="preserve">泸县卫计局（会议费）</t>
  </si>
  <si>
    <t xml:space="preserve">泸县卫计局（办公设备购置）</t>
  </si>
  <si>
    <t xml:space="preserve">泸县卫计局（卫生专网光纤租赁费）</t>
  </si>
  <si>
    <t xml:space="preserve">泸县卫计局（医改办工作经费）</t>
  </si>
  <si>
    <t xml:space="preserve">泸县卫计局（基药采购支付中心工作经费）</t>
  </si>
  <si>
    <t xml:space="preserve">泸县卫计局（中医工作经费）</t>
  </si>
  <si>
    <t xml:space="preserve">泸县卫计局（乡镇卫生院管理费）</t>
  </si>
  <si>
    <t xml:space="preserve">16</t>
  </si>
  <si>
    <t xml:space="preserve">泸县卫计局（红十字会工作经费）</t>
  </si>
  <si>
    <t xml:space="preserve">泸县卫计局（献血办工作经费）</t>
  </si>
  <si>
    <t xml:space="preserve">09</t>
  </si>
  <si>
    <t xml:space="preserve">泸县卫计局（公共卫生督导考核经费）</t>
  </si>
  <si>
    <t xml:space="preserve">10</t>
  </si>
  <si>
    <t xml:space="preserve">泸县卫计局（传染病及突发公共卫生事件应急物资储备更新）</t>
  </si>
  <si>
    <t xml:space="preserve">泸县卫计局（农村妇女增补叶酸项目）</t>
  </si>
  <si>
    <t xml:space="preserve">泸县卫计局（农村妇女两癌筛查工作经费）</t>
  </si>
  <si>
    <t xml:space="preserve">99</t>
  </si>
  <si>
    <t xml:space="preserve">泸县卫计局（流动人口管理）</t>
  </si>
  <si>
    <t xml:space="preserve">泸县卫计局（手术并发症检查）</t>
  </si>
  <si>
    <t xml:space="preserve">泸县卫计局（奖励扶助调查）</t>
  </si>
  <si>
    <t xml:space="preserve">泸县卫计局（特别扶助调查）</t>
  </si>
  <si>
    <t xml:space="preserve">泸县卫计局（半边户调查）</t>
  </si>
  <si>
    <t xml:space="preserve">泸县卫计局（创建健康促进医院）</t>
  </si>
  <si>
    <t xml:space="preserve">泸县卫计局（健康巡讲）</t>
  </si>
  <si>
    <t xml:space="preserve">泸县卫计局（健康教育宣传资料印制）</t>
  </si>
  <si>
    <t xml:space="preserve">泸县卫计局（泸县电视台健康栏目）</t>
  </si>
  <si>
    <t xml:space="preserve">泸县卫计局（手机短信宣传）</t>
  </si>
  <si>
    <t xml:space="preserve">泸县卫计局（健康教育工作经费）</t>
  </si>
  <si>
    <t xml:space="preserve">泸县卫计局（卫生许可（公共场所、饮用水、放射诊疗等））</t>
  </si>
  <si>
    <t xml:space="preserve">泸县卫计局（打击非法行医和采供血）</t>
  </si>
  <si>
    <t xml:space="preserve">泸县卫计局（学校卫生专项检查）</t>
  </si>
  <si>
    <t xml:space="preserve">泸县卫计局（职业卫生专项检查）</t>
  </si>
  <si>
    <t xml:space="preserve">泸县卫计局（传染病防治专项检查（含艾滋病、结核病等检查））</t>
  </si>
  <si>
    <t xml:space="preserve">泸县卫计局（医疗卫生专项监督检查）</t>
  </si>
  <si>
    <t xml:space="preserve">泸县卫计局（放射诊疗卫生专项检查、医疗废物检查）</t>
  </si>
  <si>
    <t xml:space="preserve">泸县卫计局（生活饮用水专项检查、消毒产品检查）</t>
  </si>
  <si>
    <t xml:space="preserve">泸县卫计局（涉水产品专项检查）</t>
  </si>
  <si>
    <t xml:space="preserve">361004</t>
  </si>
  <si>
    <t xml:space="preserve">泸县疾病预防控制中心（事业运行）</t>
  </si>
  <si>
    <t xml:space="preserve">泸县疾病预防控制中心（事业单位医疗）</t>
  </si>
  <si>
    <t xml:space="preserve">泸县疾病预防控制中心（机关事业单位基本养老保险缴费支出）</t>
  </si>
  <si>
    <t xml:space="preserve">泸县疾病预防控制中心（住房公积金）</t>
  </si>
  <si>
    <t xml:space="preserve">08</t>
  </si>
  <si>
    <t xml:space="preserve">泸县疾病预防控制中心（死亡抚恤）</t>
  </si>
  <si>
    <t xml:space="preserve">泸县疾病预防控制中心（独子费）</t>
  </si>
  <si>
    <t xml:space="preserve">泸县疾病预防控制中心（公务接待）</t>
  </si>
  <si>
    <t xml:space="preserve">泸县疾病预防控制中心（公车运行维护费）</t>
  </si>
  <si>
    <t xml:space="preserve">泸县疾病预防控制中心（会议费）</t>
  </si>
  <si>
    <t xml:space="preserve">泸县疾病预防控制中心（采购预算）</t>
  </si>
  <si>
    <t xml:space="preserve">泸县疾病预防控制中心（传染病报告管理）</t>
  </si>
  <si>
    <t xml:space="preserve">泸县疾病预防控制中心（疟疾）</t>
  </si>
  <si>
    <t xml:space="preserve">泸县疾病预防控制中心（病媒生物）</t>
  </si>
  <si>
    <t xml:space="preserve">泸县疾病预防控制中心（口腔）</t>
  </si>
  <si>
    <t xml:space="preserve">泸县疾病预防控制中心（国家级慢性病综合防控示范区）</t>
  </si>
  <si>
    <t xml:space="preserve">泸县疾病预防控制中心（免疫规划）</t>
  </si>
  <si>
    <t xml:space="preserve">泸县疾病预防控制中心（学校卫生监测）</t>
  </si>
  <si>
    <t xml:space="preserve">泸县疾病预防控制中心（饮用水示范区及国卫复审）</t>
  </si>
  <si>
    <t xml:space="preserve">361007</t>
  </si>
  <si>
    <t xml:space="preserve">泸县妇幼保健院（事业运行）</t>
  </si>
  <si>
    <t xml:space="preserve">泸县妇幼保健院（事业单位医疗）</t>
  </si>
  <si>
    <t xml:space="preserve">泸县妇幼保健院（机关事业单位基本养老保险缴费支出）</t>
  </si>
  <si>
    <t xml:space="preserve">泸县妇幼保健院（机关事业单位职业年金缴费支出）</t>
  </si>
  <si>
    <t xml:space="preserve">泸县妇幼保健院（住房公积金）</t>
  </si>
  <si>
    <t xml:space="preserve">泸县妇幼保健院（死亡抚恤）</t>
  </si>
  <si>
    <t xml:space="preserve">泸县妇幼保健院（公务接待费）</t>
  </si>
  <si>
    <t xml:space="preserve">泸县妇幼保健院（公务用车运行维护费）</t>
  </si>
  <si>
    <t xml:space="preserve">泸县妇幼保健院（会议费）</t>
  </si>
  <si>
    <t xml:space="preserve">泸县妇幼保健院（国家免费孕前优生健康检查）</t>
  </si>
  <si>
    <t xml:space="preserve">泸县妇幼保健院（计划生育手术并发症复查）</t>
  </si>
  <si>
    <t xml:space="preserve">泸县妇幼保健院（网络建设维护）</t>
  </si>
  <si>
    <t xml:space="preserve">泸县妇幼保健院（药品、卫生材料）</t>
  </si>
  <si>
    <t xml:space="preserve">泸县妇幼保健院（设备、项目试剂采购）</t>
  </si>
  <si>
    <t xml:space="preserve">361006</t>
  </si>
  <si>
    <t xml:space="preserve">泸县玉蟾社区卫生服务中心（城市社区卫生机构）</t>
  </si>
  <si>
    <t xml:space="preserve">泸县玉蟾社区卫生服务中心（事业单位医疗）</t>
  </si>
  <si>
    <t xml:space="preserve">泸县玉蟾社区卫生服务中心（机关事业单位基本养老保险缴费支出）</t>
  </si>
  <si>
    <t xml:space="preserve">泸县玉蟾社区卫生服务中心（机关事业单位职业年金缴费支出）</t>
  </si>
  <si>
    <t xml:space="preserve">泸县玉蟾社区卫生服务中心（住房公积金）</t>
  </si>
  <si>
    <t xml:space="preserve">泸县玉蟾社区卫生服务中心（独子费）</t>
  </si>
  <si>
    <t xml:space="preserve">泸县玉蟾社区卫生服务中心（办公设备采购经费）</t>
  </si>
  <si>
    <t xml:space="preserve">泸县玉蟾社区卫生服务中心（会议费）</t>
  </si>
  <si>
    <t xml:space="preserve">泸县玉蟾社区卫生服务中心（培训费）</t>
  </si>
  <si>
    <t xml:space="preserve">泸县玉蟾社区卫生服务中心（公务接待）</t>
  </si>
  <si>
    <t xml:space="preserve">泸县玉蟾社区卫生服务中心（公车运行维护费）</t>
  </si>
  <si>
    <t xml:space="preserve">泸县玉蟾社区卫生服务中心（财政基建设备补助支出）</t>
  </si>
  <si>
    <t xml:space="preserve">泸县玉蟾社区卫生服务中心（药品、试剂、疫苗采购）</t>
  </si>
  <si>
    <r>
      <rPr>
        <sz val="10"/>
        <rFont val="Noto Sans"/>
        <family val="2"/>
      </rPr>
      <t xml:space="preserve">泸县玉蟾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能力建设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泸县玉蟾社区卫生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能力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遗嘱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8"/>
        <rFont val="Noto Sans"/>
        <family val="2"/>
      </rPr>
      <t xml:space="preserve">泸县玉蟾社区卫生服务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医能力建设</t>
    </r>
    <r>
      <rPr>
        <sz val="8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卫计局</t>
  </si>
  <si>
    <t xml:space="preserve">泸县疾病预防控制中心</t>
  </si>
  <si>
    <t xml:space="preserve">泸县妇幼保健院</t>
  </si>
  <si>
    <t xml:space="preserve">泸县玉蟾社区卫生服务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8" t="s">
        <v>292</v>
      </c>
      <c r="B1" s="148"/>
      <c r="C1" s="14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9" t="s">
        <v>29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8"/>
      <c r="G4" s="158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52" t="s">
        <v>295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6" t="s">
        <v>48</v>
      </c>
      <c r="E6" s="48" t="s">
        <v>181</v>
      </c>
      <c r="F6" s="41" t="s">
        <v>37</v>
      </c>
      <c r="G6" s="41" t="s">
        <v>177</v>
      </c>
      <c r="H6" s="42" t="s">
        <v>17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66"/>
      <c r="E7" s="48"/>
      <c r="F7" s="41"/>
      <c r="G7" s="41"/>
      <c r="H7" s="42"/>
      <c r="I7" s="15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84"/>
      <c r="B8" s="84"/>
      <c r="C8" s="84"/>
      <c r="D8" s="84"/>
      <c r="E8" s="84"/>
      <c r="F8" s="58"/>
      <c r="G8" s="59"/>
      <c r="H8" s="58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84"/>
      <c r="B9" s="84"/>
      <c r="C9" s="84"/>
      <c r="D9" s="84"/>
      <c r="E9" s="84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84"/>
      <c r="B10" s="84"/>
      <c r="C10" s="84"/>
      <c r="D10" s="84"/>
      <c r="E10" s="84"/>
      <c r="F10" s="58"/>
      <c r="G10" s="59"/>
      <c r="H10" s="5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84"/>
      <c r="B11" s="84"/>
      <c r="C11" s="84"/>
      <c r="D11" s="84"/>
      <c r="E11" s="84"/>
      <c r="F11" s="58"/>
      <c r="G11" s="59"/>
      <c r="H11" s="5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84"/>
      <c r="B12" s="84"/>
      <c r="C12" s="84"/>
      <c r="D12" s="84"/>
      <c r="E12" s="84"/>
      <c r="F12" s="58"/>
      <c r="G12" s="59"/>
      <c r="H12" s="5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84"/>
      <c r="B13" s="84"/>
      <c r="C13" s="84"/>
      <c r="D13" s="84"/>
      <c r="E13" s="84"/>
      <c r="F13" s="58"/>
      <c r="G13" s="59"/>
      <c r="H13" s="5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84"/>
      <c r="B14" s="84"/>
      <c r="C14" s="84"/>
      <c r="D14" s="84"/>
      <c r="E14" s="84"/>
      <c r="F14" s="58"/>
      <c r="G14" s="59"/>
      <c r="H14" s="5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84"/>
      <c r="B15" s="84"/>
      <c r="C15" s="84"/>
      <c r="D15" s="84"/>
      <c r="E15" s="84"/>
      <c r="F15" s="58"/>
      <c r="G15" s="59"/>
      <c r="H15" s="5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84"/>
      <c r="B16" s="84"/>
      <c r="C16" s="84"/>
      <c r="D16" s="84"/>
      <c r="E16" s="84"/>
      <c r="F16" s="58"/>
      <c r="G16" s="59"/>
      <c r="H16" s="5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84"/>
      <c r="B17" s="84"/>
      <c r="C17" s="84"/>
      <c r="D17" s="84"/>
      <c r="E17" s="84"/>
      <c r="F17" s="58"/>
      <c r="G17" s="59"/>
      <c r="H17" s="5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84"/>
      <c r="B18" s="84"/>
      <c r="C18" s="84"/>
      <c r="D18" s="84"/>
      <c r="E18" s="84"/>
      <c r="F18" s="58"/>
      <c r="G18" s="59"/>
      <c r="H18" s="5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84"/>
      <c r="B19" s="84"/>
      <c r="C19" s="84"/>
      <c r="D19" s="84"/>
      <c r="E19" s="84"/>
      <c r="F19" s="58"/>
      <c r="G19" s="59"/>
      <c r="H19" s="5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84"/>
      <c r="B20" s="84"/>
      <c r="C20" s="84"/>
      <c r="D20" s="84"/>
      <c r="E20" s="84"/>
      <c r="F20" s="58"/>
      <c r="G20" s="59"/>
      <c r="H20" s="5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84"/>
      <c r="B21" s="84"/>
      <c r="C21" s="84"/>
      <c r="D21" s="84"/>
      <c r="E21" s="84"/>
      <c r="F21" s="58"/>
      <c r="G21" s="59"/>
      <c r="H21" s="5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9"/>
      <c r="B37" s="39"/>
      <c r="C37" s="39"/>
      <c r="D37" s="39"/>
      <c r="E37" s="172"/>
      <c r="F37" s="172"/>
      <c r="G37" s="17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38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38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38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38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38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38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38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38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38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38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38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38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4" t="s">
        <v>296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97</v>
      </c>
      <c r="I2" s="140"/>
    </row>
    <row r="3" customFormat="false" ht="25.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58"/>
      <c r="B4" s="37"/>
      <c r="C4" s="37"/>
      <c r="D4" s="37"/>
      <c r="E4" s="37"/>
      <c r="F4" s="37"/>
      <c r="G4" s="37"/>
      <c r="H4" s="15" t="s">
        <v>6</v>
      </c>
      <c r="I4" s="140"/>
    </row>
    <row r="5" customFormat="false" ht="20.1" hidden="false" customHeight="true" outlineLevel="0" collapsed="false">
      <c r="A5" s="48" t="s">
        <v>282</v>
      </c>
      <c r="B5" s="48" t="s">
        <v>283</v>
      </c>
      <c r="C5" s="152" t="s">
        <v>284</v>
      </c>
      <c r="D5" s="152"/>
      <c r="E5" s="152"/>
      <c r="F5" s="152"/>
      <c r="G5" s="152"/>
      <c r="H5" s="152"/>
      <c r="I5" s="140"/>
    </row>
    <row r="6" customFormat="false" ht="20.1" hidden="false" customHeight="true" outlineLevel="0" collapsed="false">
      <c r="A6" s="48"/>
      <c r="B6" s="48"/>
      <c r="C6" s="159" t="s">
        <v>37</v>
      </c>
      <c r="D6" s="160" t="s">
        <v>236</v>
      </c>
      <c r="E6" s="141" t="s">
        <v>285</v>
      </c>
      <c r="F6" s="141"/>
      <c r="G6" s="141"/>
      <c r="H6" s="161" t="s">
        <v>241</v>
      </c>
      <c r="I6" s="140"/>
    </row>
    <row r="7" customFormat="false" ht="33.75" hidden="false" customHeight="true" outlineLevel="0" collapsed="false">
      <c r="A7" s="48"/>
      <c r="B7" s="48"/>
      <c r="C7" s="159"/>
      <c r="D7" s="160"/>
      <c r="E7" s="162" t="s">
        <v>52</v>
      </c>
      <c r="F7" s="163" t="s">
        <v>286</v>
      </c>
      <c r="G7" s="160" t="s">
        <v>287</v>
      </c>
      <c r="H7" s="161"/>
      <c r="I7" s="140"/>
    </row>
    <row r="8" customFormat="false" ht="20.1" hidden="false" customHeight="true" outlineLevel="0" collapsed="false">
      <c r="A8" s="133"/>
      <c r="B8" s="133"/>
      <c r="C8" s="58"/>
      <c r="D8" s="58"/>
      <c r="E8" s="58"/>
      <c r="F8" s="58"/>
      <c r="G8" s="58"/>
      <c r="H8" s="58"/>
      <c r="I8" s="146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7"/>
      <c r="I9" s="140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8"/>
      <c r="G10" s="178"/>
      <c r="H10" s="177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7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80"/>
      <c r="F12" s="175"/>
      <c r="G12" s="175"/>
      <c r="H12" s="177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7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76"/>
      <c r="F14" s="175"/>
      <c r="G14" s="175"/>
      <c r="H14" s="177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7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80"/>
      <c r="F16" s="175"/>
      <c r="G16" s="175"/>
      <c r="H16" s="177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7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76"/>
      <c r="F18" s="175"/>
      <c r="G18" s="175"/>
      <c r="H18" s="177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1"/>
      <c r="F19" s="175"/>
      <c r="G19" s="175"/>
      <c r="H19" s="177"/>
      <c r="I19" s="179"/>
    </row>
    <row r="20" customFormat="false" ht="20.1" hidden="false" customHeight="true" outlineLevel="0" collapsed="false">
      <c r="A20" s="175"/>
      <c r="B20" s="175"/>
      <c r="C20" s="175"/>
      <c r="D20" s="175"/>
      <c r="E20" s="180"/>
      <c r="F20" s="175"/>
      <c r="G20" s="175"/>
      <c r="H20" s="177"/>
      <c r="I20" s="179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5"/>
      <c r="G21" s="175"/>
      <c r="H21" s="177"/>
      <c r="I21" s="179"/>
    </row>
    <row r="22" customFormat="false" ht="20.1" hidden="false" customHeight="true" outlineLevel="0" collapsed="false">
      <c r="A22" s="177"/>
      <c r="B22" s="177"/>
      <c r="C22" s="177"/>
      <c r="D22" s="177"/>
      <c r="E22" s="182"/>
      <c r="F22" s="177"/>
      <c r="G22" s="177"/>
      <c r="H22" s="177"/>
      <c r="I22" s="179"/>
    </row>
    <row r="23" customFormat="false" ht="20.1" hidden="false" customHeight="true" outlineLevel="0" collapsed="false">
      <c r="A23" s="177"/>
      <c r="B23" s="177"/>
      <c r="C23" s="177"/>
      <c r="D23" s="177"/>
      <c r="E23" s="182"/>
      <c r="F23" s="177"/>
      <c r="G23" s="177"/>
      <c r="H23" s="177"/>
      <c r="I23" s="179"/>
    </row>
    <row r="24" customFormat="false" ht="20.1" hidden="false" customHeight="true" outlineLevel="0" collapsed="false">
      <c r="A24" s="177"/>
      <c r="B24" s="177"/>
      <c r="C24" s="177"/>
      <c r="D24" s="177"/>
      <c r="E24" s="182"/>
      <c r="F24" s="177"/>
      <c r="G24" s="177"/>
      <c r="H24" s="177"/>
      <c r="I24" s="179"/>
    </row>
    <row r="25" customFormat="false" ht="20.1" hidden="false" customHeight="true" outlineLevel="0" collapsed="false">
      <c r="A25" s="177"/>
      <c r="B25" s="177"/>
      <c r="C25" s="177"/>
      <c r="D25" s="177"/>
      <c r="E25" s="182"/>
      <c r="F25" s="177"/>
      <c r="G25" s="177"/>
      <c r="H25" s="177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83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83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83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83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83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83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8" t="s">
        <v>299</v>
      </c>
      <c r="B1" s="148"/>
      <c r="C1" s="14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9" t="s">
        <v>30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8"/>
      <c r="G4" s="158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52" t="s">
        <v>302</v>
      </c>
      <c r="G5" s="152"/>
      <c r="H5" s="15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6" t="s">
        <v>48</v>
      </c>
      <c r="E6" s="48" t="s">
        <v>181</v>
      </c>
      <c r="F6" s="41" t="s">
        <v>37</v>
      </c>
      <c r="G6" s="41" t="s">
        <v>177</v>
      </c>
      <c r="H6" s="42" t="s">
        <v>178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66"/>
      <c r="E7" s="48"/>
      <c r="F7" s="41"/>
      <c r="G7" s="41"/>
      <c r="H7" s="42"/>
      <c r="I7" s="15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84"/>
      <c r="B8" s="84"/>
      <c r="C8" s="84"/>
      <c r="D8" s="84"/>
      <c r="E8" s="84"/>
      <c r="F8" s="58"/>
      <c r="G8" s="59"/>
      <c r="H8" s="58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84"/>
      <c r="B9" s="84"/>
      <c r="C9" s="84"/>
      <c r="D9" s="84"/>
      <c r="E9" s="84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84"/>
      <c r="B10" s="84"/>
      <c r="C10" s="84"/>
      <c r="D10" s="84"/>
      <c r="E10" s="84"/>
      <c r="F10" s="58"/>
      <c r="G10" s="59"/>
      <c r="H10" s="5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84"/>
      <c r="B11" s="84"/>
      <c r="C11" s="84"/>
      <c r="D11" s="84"/>
      <c r="E11" s="84"/>
      <c r="F11" s="58"/>
      <c r="G11" s="59"/>
      <c r="H11" s="5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84"/>
      <c r="B12" s="84"/>
      <c r="C12" s="84"/>
      <c r="D12" s="84"/>
      <c r="E12" s="84"/>
      <c r="F12" s="58"/>
      <c r="G12" s="59"/>
      <c r="H12" s="5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84"/>
      <c r="B13" s="84"/>
      <c r="C13" s="84"/>
      <c r="D13" s="84"/>
      <c r="E13" s="84"/>
      <c r="F13" s="58"/>
      <c r="G13" s="59"/>
      <c r="H13" s="5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84"/>
      <c r="B14" s="84"/>
      <c r="C14" s="84"/>
      <c r="D14" s="84"/>
      <c r="E14" s="84"/>
      <c r="F14" s="58"/>
      <c r="G14" s="59"/>
      <c r="H14" s="5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84"/>
      <c r="B15" s="84"/>
      <c r="C15" s="84"/>
      <c r="D15" s="84"/>
      <c r="E15" s="84"/>
      <c r="F15" s="58"/>
      <c r="G15" s="59"/>
      <c r="H15" s="5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84"/>
      <c r="B16" s="84"/>
      <c r="C16" s="84"/>
      <c r="D16" s="84"/>
      <c r="E16" s="84"/>
      <c r="F16" s="58"/>
      <c r="G16" s="59"/>
      <c r="H16" s="5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84"/>
      <c r="B17" s="84"/>
      <c r="C17" s="84"/>
      <c r="D17" s="84"/>
      <c r="E17" s="84"/>
      <c r="F17" s="58"/>
      <c r="G17" s="59"/>
      <c r="H17" s="5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84"/>
      <c r="B18" s="84"/>
      <c r="C18" s="84"/>
      <c r="D18" s="84"/>
      <c r="E18" s="84"/>
      <c r="F18" s="58"/>
      <c r="G18" s="59"/>
      <c r="H18" s="5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84"/>
      <c r="B19" s="84"/>
      <c r="C19" s="84"/>
      <c r="D19" s="84"/>
      <c r="E19" s="84"/>
      <c r="F19" s="58"/>
      <c r="G19" s="59"/>
      <c r="H19" s="5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84"/>
      <c r="B20" s="84"/>
      <c r="C20" s="84"/>
      <c r="D20" s="84"/>
      <c r="E20" s="84"/>
      <c r="F20" s="58"/>
      <c r="G20" s="59"/>
      <c r="H20" s="5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84"/>
      <c r="B21" s="84"/>
      <c r="C21" s="84"/>
      <c r="D21" s="84"/>
      <c r="E21" s="84"/>
      <c r="F21" s="58"/>
      <c r="G21" s="59"/>
      <c r="H21" s="5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84"/>
      <c r="B22" s="84"/>
      <c r="C22" s="84"/>
      <c r="D22" s="84"/>
      <c r="E22" s="84"/>
      <c r="F22" s="58"/>
      <c r="G22" s="59"/>
      <c r="H22" s="58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84"/>
      <c r="B23" s="84"/>
      <c r="C23" s="84"/>
      <c r="D23" s="84"/>
      <c r="E23" s="84"/>
      <c r="F23" s="58"/>
      <c r="G23" s="59"/>
      <c r="H23" s="58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84"/>
      <c r="B24" s="84"/>
      <c r="C24" s="84"/>
      <c r="D24" s="84"/>
      <c r="E24" s="84"/>
      <c r="F24" s="58"/>
      <c r="G24" s="59"/>
      <c r="H24" s="58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9"/>
      <c r="B37" s="39"/>
      <c r="C37" s="39"/>
      <c r="D37" s="39"/>
      <c r="E37" s="172"/>
      <c r="F37" s="172"/>
      <c r="G37" s="17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38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38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38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38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38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38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38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38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38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38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38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38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0593.83</v>
      </c>
      <c r="C7" s="19" t="s">
        <v>12</v>
      </c>
      <c r="D7" s="20" t="n">
        <v>10593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I18" s="1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/>
      <c r="C19" s="16" t="s">
        <v>32</v>
      </c>
      <c r="D19" s="22"/>
      <c r="E19" s="9"/>
      <c r="F19" s="9"/>
      <c r="G19" s="9"/>
      <c r="H19" s="9"/>
      <c r="I19" s="11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8" activeCellId="0" sqref="E118:H1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28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2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6"/>
      <c r="E4" s="35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8" t="s">
        <v>49</v>
      </c>
      <c r="F6" s="41"/>
      <c r="G6" s="42"/>
      <c r="H6" s="41"/>
      <c r="I6" s="41"/>
      <c r="J6" s="41"/>
      <c r="K6" s="49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50" t="s">
        <v>57</v>
      </c>
      <c r="B7" s="51" t="s">
        <v>58</v>
      </c>
      <c r="C7" s="52" t="s">
        <v>59</v>
      </c>
      <c r="D7" s="47"/>
      <c r="E7" s="48"/>
      <c r="F7" s="41"/>
      <c r="G7" s="42"/>
      <c r="H7" s="41"/>
      <c r="I7" s="41"/>
      <c r="J7" s="41"/>
      <c r="K7" s="49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" hidden="false" customHeight="true" outlineLevel="0" collapsed="false">
      <c r="A8" s="53" t="s">
        <v>60</v>
      </c>
      <c r="B8" s="53" t="s">
        <v>61</v>
      </c>
      <c r="C8" s="53" t="s">
        <v>62</v>
      </c>
      <c r="D8" s="54" t="n">
        <v>361001</v>
      </c>
      <c r="E8" s="55" t="s">
        <v>63</v>
      </c>
      <c r="F8" s="56" t="n">
        <v>735.75</v>
      </c>
      <c r="G8" s="57"/>
      <c r="H8" s="56" t="n">
        <v>735.75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" hidden="false" customHeight="true" outlineLevel="0" collapsed="false">
      <c r="A9" s="53" t="s">
        <v>60</v>
      </c>
      <c r="B9" s="53" t="s">
        <v>64</v>
      </c>
      <c r="C9" s="53" t="s">
        <v>64</v>
      </c>
      <c r="D9" s="54" t="n">
        <v>361001</v>
      </c>
      <c r="E9" s="55" t="s">
        <v>65</v>
      </c>
      <c r="F9" s="56" t="n">
        <v>71.06</v>
      </c>
      <c r="G9" s="57"/>
      <c r="H9" s="56" t="n">
        <v>71.06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32" hidden="false" customHeight="true" outlineLevel="0" collapsed="false">
      <c r="A10" s="53" t="s">
        <v>60</v>
      </c>
      <c r="B10" s="53" t="s">
        <v>66</v>
      </c>
      <c r="C10" s="53" t="s">
        <v>67</v>
      </c>
      <c r="D10" s="54" t="n">
        <v>361001</v>
      </c>
      <c r="E10" s="55" t="s">
        <v>68</v>
      </c>
      <c r="F10" s="56" t="n">
        <v>7.28</v>
      </c>
      <c r="G10" s="57"/>
      <c r="H10" s="56" t="n">
        <v>7.2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" hidden="false" customHeight="true" outlineLevel="0" collapsed="false">
      <c r="A11" s="60" t="s">
        <v>60</v>
      </c>
      <c r="B11" s="60" t="s">
        <v>66</v>
      </c>
      <c r="C11" s="60" t="s">
        <v>62</v>
      </c>
      <c r="D11" s="54" t="n">
        <v>361001</v>
      </c>
      <c r="E11" s="61" t="s">
        <v>69</v>
      </c>
      <c r="F11" s="56" t="n">
        <v>22.14</v>
      </c>
      <c r="G11" s="57"/>
      <c r="H11" s="56" t="n">
        <v>22.14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" hidden="false" customHeight="true" outlineLevel="0" collapsed="false">
      <c r="A12" s="62" t="s">
        <v>60</v>
      </c>
      <c r="B12" s="62" t="s">
        <v>70</v>
      </c>
      <c r="C12" s="63" t="s">
        <v>64</v>
      </c>
      <c r="D12" s="54" t="n">
        <v>361001</v>
      </c>
      <c r="E12" s="64" t="s">
        <v>71</v>
      </c>
      <c r="F12" s="56" t="n">
        <v>19.28</v>
      </c>
      <c r="G12" s="57"/>
      <c r="H12" s="56" t="n">
        <v>19.28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" hidden="false" customHeight="true" outlineLevel="0" collapsed="false">
      <c r="A13" s="62" t="s">
        <v>72</v>
      </c>
      <c r="B13" s="60" t="s">
        <v>73</v>
      </c>
      <c r="C13" s="62" t="s">
        <v>73</v>
      </c>
      <c r="D13" s="54" t="n">
        <v>361001</v>
      </c>
      <c r="E13" s="65" t="s">
        <v>74</v>
      </c>
      <c r="F13" s="56" t="n">
        <v>599.42</v>
      </c>
      <c r="G13" s="57"/>
      <c r="H13" s="56" t="n">
        <v>599.42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" hidden="false" customHeight="true" outlineLevel="0" collapsed="false">
      <c r="A14" s="62" t="s">
        <v>72</v>
      </c>
      <c r="B14" s="60" t="s">
        <v>73</v>
      </c>
      <c r="C14" s="62" t="s">
        <v>75</v>
      </c>
      <c r="D14" s="54" t="n">
        <v>361001</v>
      </c>
      <c r="E14" s="65" t="s">
        <v>76</v>
      </c>
      <c r="F14" s="56" t="n">
        <v>215.09</v>
      </c>
      <c r="G14" s="57"/>
      <c r="H14" s="56" t="n">
        <v>215.09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" hidden="false" customHeight="true" outlineLevel="0" collapsed="false">
      <c r="A15" s="62" t="s">
        <v>60</v>
      </c>
      <c r="B15" s="60" t="s">
        <v>70</v>
      </c>
      <c r="C15" s="62" t="s">
        <v>62</v>
      </c>
      <c r="D15" s="54" t="n">
        <v>361001</v>
      </c>
      <c r="E15" s="65" t="s">
        <v>77</v>
      </c>
      <c r="F15" s="56" t="n">
        <v>400.31</v>
      </c>
      <c r="G15" s="57"/>
      <c r="H15" s="56" t="n">
        <v>400.31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" hidden="false" customHeight="true" outlineLevel="0" collapsed="false">
      <c r="A16" s="62" t="s">
        <v>60</v>
      </c>
      <c r="B16" s="60" t="s">
        <v>61</v>
      </c>
      <c r="C16" s="62" t="s">
        <v>62</v>
      </c>
      <c r="D16" s="54" t="n">
        <v>361001</v>
      </c>
      <c r="E16" s="66" t="s">
        <v>63</v>
      </c>
      <c r="F16" s="56" t="n">
        <v>4256.46</v>
      </c>
      <c r="G16" s="57"/>
      <c r="H16" s="56" t="n">
        <v>4256.4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67" t="s">
        <v>60</v>
      </c>
      <c r="B17" s="68" t="s">
        <v>64</v>
      </c>
      <c r="C17" s="67" t="s">
        <v>64</v>
      </c>
      <c r="D17" s="54" t="n">
        <v>361001</v>
      </c>
      <c r="E17" s="66" t="s">
        <v>65</v>
      </c>
      <c r="F17" s="56" t="n">
        <v>217.94</v>
      </c>
      <c r="G17" s="57"/>
      <c r="H17" s="56" t="n">
        <v>217.94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4" hidden="false" customHeight="true" outlineLevel="0" collapsed="false">
      <c r="A18" s="67" t="s">
        <v>60</v>
      </c>
      <c r="B18" s="68" t="s">
        <v>62</v>
      </c>
      <c r="C18" s="67" t="s">
        <v>62</v>
      </c>
      <c r="D18" s="54" t="n">
        <v>361001</v>
      </c>
      <c r="E18" s="66" t="s">
        <v>78</v>
      </c>
      <c r="F18" s="56" t="n">
        <v>246.62</v>
      </c>
      <c r="G18" s="57"/>
      <c r="H18" s="56" t="n">
        <v>246.62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" hidden="false" customHeight="true" outlineLevel="0" collapsed="false">
      <c r="A19" s="67" t="s">
        <v>60</v>
      </c>
      <c r="B19" s="68" t="s">
        <v>62</v>
      </c>
      <c r="C19" s="67" t="s">
        <v>64</v>
      </c>
      <c r="D19" s="54" t="n">
        <v>361001</v>
      </c>
      <c r="E19" s="66" t="s">
        <v>79</v>
      </c>
      <c r="F19" s="56" t="n">
        <v>830.89</v>
      </c>
      <c r="G19" s="57"/>
      <c r="H19" s="56" t="n">
        <v>830.89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" hidden="false" customHeight="true" outlineLevel="0" collapsed="false">
      <c r="A20" s="68" t="s">
        <v>60</v>
      </c>
      <c r="B20" s="68" t="s">
        <v>66</v>
      </c>
      <c r="C20" s="67" t="s">
        <v>67</v>
      </c>
      <c r="D20" s="54" t="n">
        <v>361001</v>
      </c>
      <c r="E20" s="66" t="s">
        <v>68</v>
      </c>
      <c r="F20" s="56" t="n">
        <v>40.01</v>
      </c>
      <c r="G20" s="57"/>
      <c r="H20" s="56" t="n">
        <v>40.01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4" hidden="false" customHeight="true" outlineLevel="0" collapsed="false">
      <c r="A21" s="60" t="s">
        <v>60</v>
      </c>
      <c r="B21" s="60" t="s">
        <v>66</v>
      </c>
      <c r="C21" s="62" t="s">
        <v>62</v>
      </c>
      <c r="D21" s="54" t="n">
        <v>361001</v>
      </c>
      <c r="E21" s="65" t="s">
        <v>65</v>
      </c>
      <c r="F21" s="56" t="n">
        <v>72.85</v>
      </c>
      <c r="G21" s="57"/>
      <c r="H21" s="56" t="n">
        <v>72.85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" hidden="false" customHeight="true" outlineLevel="0" collapsed="false">
      <c r="A22" s="60" t="s">
        <v>60</v>
      </c>
      <c r="B22" s="60" t="s">
        <v>70</v>
      </c>
      <c r="C22" s="62" t="s">
        <v>64</v>
      </c>
      <c r="D22" s="54" t="n">
        <v>361001</v>
      </c>
      <c r="E22" s="65" t="s">
        <v>71</v>
      </c>
      <c r="F22" s="56" t="n">
        <v>5.96</v>
      </c>
      <c r="G22" s="57"/>
      <c r="H22" s="56" t="n">
        <v>5.96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4" hidden="false" customHeight="true" outlineLevel="0" collapsed="false">
      <c r="A23" s="62" t="s">
        <v>72</v>
      </c>
      <c r="B23" s="62" t="s">
        <v>73</v>
      </c>
      <c r="C23" s="62" t="s">
        <v>62</v>
      </c>
      <c r="D23" s="54" t="n">
        <v>361001</v>
      </c>
      <c r="E23" s="65" t="s">
        <v>80</v>
      </c>
      <c r="F23" s="56" t="n">
        <v>0.62</v>
      </c>
      <c r="G23" s="57"/>
      <c r="H23" s="56" t="n">
        <v>0.62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" hidden="false" customHeight="true" outlineLevel="0" collapsed="false">
      <c r="A24" s="67" t="s">
        <v>60</v>
      </c>
      <c r="B24" s="67" t="s">
        <v>61</v>
      </c>
      <c r="C24" s="67" t="s">
        <v>62</v>
      </c>
      <c r="D24" s="54" t="n">
        <v>361001</v>
      </c>
      <c r="E24" s="66" t="s">
        <v>63</v>
      </c>
      <c r="F24" s="56" t="n">
        <v>3.83</v>
      </c>
      <c r="G24" s="57"/>
      <c r="H24" s="56" t="n">
        <v>3.83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4" hidden="false" customHeight="true" outlineLevel="0" collapsed="false">
      <c r="A25" s="67" t="s">
        <v>60</v>
      </c>
      <c r="B25" s="67" t="s">
        <v>64</v>
      </c>
      <c r="C25" s="67" t="s">
        <v>64</v>
      </c>
      <c r="D25" s="54" t="n">
        <v>361001</v>
      </c>
      <c r="E25" s="66" t="s">
        <v>65</v>
      </c>
      <c r="F25" s="56" t="n">
        <v>3.33</v>
      </c>
      <c r="G25" s="57"/>
      <c r="H25" s="56" t="n">
        <v>3.33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" hidden="false" customHeight="true" outlineLevel="0" collapsed="false">
      <c r="A26" s="67" t="s">
        <v>60</v>
      </c>
      <c r="B26" s="67" t="s">
        <v>62</v>
      </c>
      <c r="C26" s="67" t="s">
        <v>62</v>
      </c>
      <c r="D26" s="54" t="n">
        <v>361001</v>
      </c>
      <c r="E26" s="66" t="s">
        <v>78</v>
      </c>
      <c r="F26" s="56" t="n">
        <v>0.49</v>
      </c>
      <c r="G26" s="57"/>
      <c r="H26" s="56" t="n">
        <v>0.49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4" hidden="false" customHeight="true" outlineLevel="0" collapsed="false">
      <c r="A27" s="67" t="s">
        <v>60</v>
      </c>
      <c r="B27" s="67" t="s">
        <v>62</v>
      </c>
      <c r="C27" s="67" t="s">
        <v>64</v>
      </c>
      <c r="D27" s="54" t="n">
        <v>361001</v>
      </c>
      <c r="E27" s="66" t="s">
        <v>79</v>
      </c>
      <c r="F27" s="56" t="n">
        <v>0.5</v>
      </c>
      <c r="G27" s="57"/>
      <c r="H27" s="56" t="n">
        <v>0.5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" hidden="false" customHeight="true" outlineLevel="0" collapsed="false">
      <c r="A28" s="67" t="s">
        <v>81</v>
      </c>
      <c r="B28" s="67" t="s">
        <v>62</v>
      </c>
      <c r="C28" s="67" t="s">
        <v>64</v>
      </c>
      <c r="D28" s="54" t="n">
        <v>361001</v>
      </c>
      <c r="E28" s="66" t="s">
        <v>82</v>
      </c>
      <c r="F28" s="56" t="n">
        <v>485.37</v>
      </c>
      <c r="G28" s="57"/>
      <c r="H28" s="56" t="n">
        <v>485.37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4" hidden="false" customHeight="true" outlineLevel="0" collapsed="false">
      <c r="A29" s="67" t="s">
        <v>60</v>
      </c>
      <c r="B29" s="67" t="s">
        <v>66</v>
      </c>
      <c r="C29" s="67" t="s">
        <v>67</v>
      </c>
      <c r="D29" s="54" t="n">
        <v>361001</v>
      </c>
      <c r="E29" s="66" t="s">
        <v>68</v>
      </c>
      <c r="F29" s="56" t="n">
        <v>0.03</v>
      </c>
      <c r="G29" s="57"/>
      <c r="H29" s="56" t="n">
        <v>0.03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4" hidden="false" customHeight="true" outlineLevel="0" collapsed="false">
      <c r="A30" s="67" t="s">
        <v>81</v>
      </c>
      <c r="B30" s="67" t="s">
        <v>62</v>
      </c>
      <c r="C30" s="67" t="s">
        <v>64</v>
      </c>
      <c r="D30" s="54" t="n">
        <v>361001</v>
      </c>
      <c r="E30" s="66" t="s">
        <v>82</v>
      </c>
      <c r="F30" s="56" t="n">
        <v>4.56</v>
      </c>
      <c r="G30" s="57"/>
      <c r="H30" s="56" t="n">
        <v>4.56</v>
      </c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4" hidden="false" customHeight="true" outlineLevel="0" collapsed="false">
      <c r="A31" s="67" t="s">
        <v>60</v>
      </c>
      <c r="B31" s="67" t="s">
        <v>66</v>
      </c>
      <c r="C31" s="67" t="s">
        <v>62</v>
      </c>
      <c r="D31" s="54" t="n">
        <v>361001</v>
      </c>
      <c r="E31" s="66" t="s">
        <v>83</v>
      </c>
      <c r="F31" s="56" t="n">
        <v>0.08</v>
      </c>
      <c r="G31" s="57"/>
      <c r="H31" s="56" t="n">
        <v>0.08</v>
      </c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4" hidden="false" customHeight="true" outlineLevel="0" collapsed="false">
      <c r="A32" s="67" t="s">
        <v>81</v>
      </c>
      <c r="B32" s="67" t="s">
        <v>62</v>
      </c>
      <c r="C32" s="67" t="s">
        <v>64</v>
      </c>
      <c r="D32" s="54" t="n">
        <v>361001</v>
      </c>
      <c r="E32" s="66" t="s">
        <v>82</v>
      </c>
      <c r="F32" s="56" t="n">
        <v>7.99</v>
      </c>
      <c r="G32" s="57"/>
      <c r="H32" s="56" t="n">
        <v>7.99</v>
      </c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4" hidden="false" customHeight="true" outlineLevel="0" collapsed="false">
      <c r="A33" s="69" t="s">
        <v>60</v>
      </c>
      <c r="B33" s="69" t="s">
        <v>64</v>
      </c>
      <c r="C33" s="70" t="s">
        <v>64</v>
      </c>
      <c r="D33" s="54" t="n">
        <v>361001</v>
      </c>
      <c r="E33" s="71" t="s">
        <v>84</v>
      </c>
      <c r="F33" s="56" t="n">
        <v>15</v>
      </c>
      <c r="G33" s="57"/>
      <c r="H33" s="56" t="n">
        <v>15</v>
      </c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4" hidden="false" customHeight="true" outlineLevel="0" collapsed="false">
      <c r="A34" s="72" t="s">
        <v>60</v>
      </c>
      <c r="B34" s="72" t="s">
        <v>64</v>
      </c>
      <c r="C34" s="73" t="s">
        <v>64</v>
      </c>
      <c r="D34" s="54" t="n">
        <v>361001</v>
      </c>
      <c r="E34" s="71" t="s">
        <v>85</v>
      </c>
      <c r="F34" s="56" t="n">
        <v>5.5</v>
      </c>
      <c r="G34" s="57"/>
      <c r="H34" s="56" t="n">
        <v>5.5</v>
      </c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4" hidden="false" customHeight="true" outlineLevel="0" collapsed="false">
      <c r="A35" s="72" t="s">
        <v>60</v>
      </c>
      <c r="B35" s="72" t="s">
        <v>64</v>
      </c>
      <c r="C35" s="73" t="s">
        <v>64</v>
      </c>
      <c r="D35" s="54" t="n">
        <v>361001</v>
      </c>
      <c r="E35" s="71" t="s">
        <v>86</v>
      </c>
      <c r="F35" s="56" t="n">
        <v>25.5</v>
      </c>
      <c r="G35" s="57"/>
      <c r="H35" s="56" t="n">
        <v>25.5</v>
      </c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4" hidden="false" customHeight="true" outlineLevel="0" collapsed="false">
      <c r="A36" s="72" t="s">
        <v>60</v>
      </c>
      <c r="B36" s="72" t="s">
        <v>64</v>
      </c>
      <c r="C36" s="73" t="s">
        <v>64</v>
      </c>
      <c r="D36" s="54" t="n">
        <v>361001</v>
      </c>
      <c r="E36" s="71" t="s">
        <v>87</v>
      </c>
      <c r="F36" s="56" t="n">
        <v>19</v>
      </c>
      <c r="G36" s="57"/>
      <c r="H36" s="56" t="n">
        <v>19</v>
      </c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4" hidden="false" customHeight="true" outlineLevel="0" collapsed="false">
      <c r="A37" s="72" t="s">
        <v>60</v>
      </c>
      <c r="B37" s="72" t="s">
        <v>64</v>
      </c>
      <c r="C37" s="73" t="s">
        <v>64</v>
      </c>
      <c r="D37" s="54" t="n">
        <v>361001</v>
      </c>
      <c r="E37" s="71" t="s">
        <v>88</v>
      </c>
      <c r="F37" s="56" t="n">
        <v>24</v>
      </c>
      <c r="G37" s="57"/>
      <c r="H37" s="56" t="n">
        <v>24</v>
      </c>
      <c r="I37" s="57"/>
      <c r="J37" s="58"/>
      <c r="K37" s="59"/>
      <c r="L37" s="57"/>
      <c r="M37" s="58"/>
      <c r="N37" s="59"/>
      <c r="O37" s="57"/>
      <c r="P37" s="57"/>
      <c r="Q37" s="57"/>
      <c r="R37" s="58"/>
      <c r="S37" s="59"/>
      <c r="T37" s="5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4" hidden="false" customHeight="true" outlineLevel="0" collapsed="false">
      <c r="A38" s="72" t="s">
        <v>60</v>
      </c>
      <c r="B38" s="72" t="s">
        <v>64</v>
      </c>
      <c r="C38" s="73" t="s">
        <v>64</v>
      </c>
      <c r="D38" s="54" t="n">
        <v>361001</v>
      </c>
      <c r="E38" s="71" t="s">
        <v>89</v>
      </c>
      <c r="F38" s="56" t="n">
        <v>1</v>
      </c>
      <c r="G38" s="57"/>
      <c r="H38" s="56" t="n">
        <v>1</v>
      </c>
      <c r="I38" s="57"/>
      <c r="J38" s="58"/>
      <c r="K38" s="59"/>
      <c r="L38" s="57"/>
      <c r="M38" s="58"/>
      <c r="N38" s="59"/>
      <c r="O38" s="57"/>
      <c r="P38" s="57"/>
      <c r="Q38" s="57"/>
      <c r="R38" s="58"/>
      <c r="S38" s="59"/>
      <c r="T38" s="5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4" hidden="false" customHeight="true" outlineLevel="0" collapsed="false">
      <c r="A39" s="72" t="s">
        <v>60</v>
      </c>
      <c r="B39" s="72" t="s">
        <v>64</v>
      </c>
      <c r="C39" s="73" t="s">
        <v>64</v>
      </c>
      <c r="D39" s="54" t="n">
        <v>361001</v>
      </c>
      <c r="E39" s="71" t="s">
        <v>90</v>
      </c>
      <c r="F39" s="56" t="n">
        <v>1</v>
      </c>
      <c r="G39" s="57"/>
      <c r="H39" s="56" t="n">
        <v>1</v>
      </c>
      <c r="I39" s="57"/>
      <c r="J39" s="58"/>
      <c r="K39" s="59"/>
      <c r="L39" s="57"/>
      <c r="M39" s="58"/>
      <c r="N39" s="59"/>
      <c r="O39" s="57"/>
      <c r="P39" s="57"/>
      <c r="Q39" s="57"/>
      <c r="R39" s="58"/>
      <c r="S39" s="59"/>
      <c r="T39" s="5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4" hidden="false" customHeight="true" outlineLevel="0" collapsed="false">
      <c r="A40" s="72" t="s">
        <v>60</v>
      </c>
      <c r="B40" s="72" t="s">
        <v>64</v>
      </c>
      <c r="C40" s="73" t="s">
        <v>64</v>
      </c>
      <c r="D40" s="54" t="n">
        <v>361001</v>
      </c>
      <c r="E40" s="71" t="s">
        <v>91</v>
      </c>
      <c r="F40" s="56" t="n">
        <v>12</v>
      </c>
      <c r="G40" s="57"/>
      <c r="H40" s="56" t="n">
        <v>12</v>
      </c>
      <c r="I40" s="57"/>
      <c r="J40" s="58"/>
      <c r="K40" s="59"/>
      <c r="L40" s="57"/>
      <c r="M40" s="58"/>
      <c r="N40" s="59"/>
      <c r="O40" s="57"/>
      <c r="P40" s="57"/>
      <c r="Q40" s="57"/>
      <c r="R40" s="58"/>
      <c r="S40" s="59"/>
      <c r="T40" s="5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4" hidden="false" customHeight="true" outlineLevel="0" collapsed="false">
      <c r="A41" s="72" t="s">
        <v>60</v>
      </c>
      <c r="B41" s="72" t="s">
        <v>64</v>
      </c>
      <c r="C41" s="73" t="s">
        <v>64</v>
      </c>
      <c r="D41" s="54" t="n">
        <v>361001</v>
      </c>
      <c r="E41" s="71" t="s">
        <v>92</v>
      </c>
      <c r="F41" s="56" t="n">
        <v>20</v>
      </c>
      <c r="G41" s="57"/>
      <c r="H41" s="56" t="n">
        <v>20</v>
      </c>
      <c r="I41" s="57"/>
      <c r="J41" s="58"/>
      <c r="K41" s="59"/>
      <c r="L41" s="57"/>
      <c r="M41" s="58"/>
      <c r="N41" s="59"/>
      <c r="O41" s="57"/>
      <c r="P41" s="57"/>
      <c r="Q41" s="57"/>
      <c r="R41" s="58"/>
      <c r="S41" s="59"/>
      <c r="T41" s="5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4" hidden="false" customHeight="true" outlineLevel="0" collapsed="false">
      <c r="A42" s="72" t="s">
        <v>60</v>
      </c>
      <c r="B42" s="72" t="s">
        <v>93</v>
      </c>
      <c r="C42" s="73" t="s">
        <v>62</v>
      </c>
      <c r="D42" s="54" t="n">
        <v>361001</v>
      </c>
      <c r="E42" s="71" t="s">
        <v>94</v>
      </c>
      <c r="F42" s="56" t="n">
        <v>1</v>
      </c>
      <c r="G42" s="57"/>
      <c r="H42" s="56" t="n">
        <v>1</v>
      </c>
      <c r="I42" s="57"/>
      <c r="J42" s="58"/>
      <c r="K42" s="59"/>
      <c r="L42" s="57"/>
      <c r="M42" s="58"/>
      <c r="N42" s="59"/>
      <c r="O42" s="57"/>
      <c r="P42" s="57"/>
      <c r="Q42" s="57"/>
      <c r="R42" s="58"/>
      <c r="S42" s="59"/>
      <c r="T42" s="5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4" hidden="false" customHeight="true" outlineLevel="0" collapsed="false">
      <c r="A43" s="72" t="s">
        <v>60</v>
      </c>
      <c r="B43" s="72" t="s">
        <v>66</v>
      </c>
      <c r="C43" s="73" t="s">
        <v>64</v>
      </c>
      <c r="D43" s="54" t="n">
        <v>361001</v>
      </c>
      <c r="E43" s="71" t="s">
        <v>95</v>
      </c>
      <c r="F43" s="56" t="n">
        <v>2</v>
      </c>
      <c r="G43" s="57"/>
      <c r="H43" s="56" t="n">
        <v>2</v>
      </c>
      <c r="I43" s="57"/>
      <c r="J43" s="58"/>
      <c r="K43" s="59"/>
      <c r="L43" s="57"/>
      <c r="M43" s="58"/>
      <c r="N43" s="59"/>
      <c r="O43" s="57"/>
      <c r="P43" s="57"/>
      <c r="Q43" s="57"/>
      <c r="R43" s="58"/>
      <c r="S43" s="59"/>
      <c r="T43" s="5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4" hidden="false" customHeight="true" outlineLevel="0" collapsed="false">
      <c r="A44" s="72" t="s">
        <v>60</v>
      </c>
      <c r="B44" s="72" t="s">
        <v>66</v>
      </c>
      <c r="C44" s="73" t="s">
        <v>96</v>
      </c>
      <c r="D44" s="54" t="n">
        <v>361001</v>
      </c>
      <c r="E44" s="71" t="s">
        <v>97</v>
      </c>
      <c r="F44" s="56" t="n">
        <v>30</v>
      </c>
      <c r="G44" s="57"/>
      <c r="H44" s="56" t="n">
        <v>30</v>
      </c>
      <c r="I44" s="57"/>
      <c r="J44" s="58"/>
      <c r="K44" s="59"/>
      <c r="L44" s="57"/>
      <c r="M44" s="58"/>
      <c r="N44" s="59"/>
      <c r="O44" s="57"/>
      <c r="P44" s="57"/>
      <c r="Q44" s="57"/>
      <c r="R44" s="58"/>
      <c r="S44" s="59"/>
      <c r="T44" s="5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4" hidden="false" customHeight="true" outlineLevel="0" collapsed="false">
      <c r="A45" s="72" t="s">
        <v>60</v>
      </c>
      <c r="B45" s="72" t="s">
        <v>66</v>
      </c>
      <c r="C45" s="73" t="s">
        <v>98</v>
      </c>
      <c r="D45" s="54" t="n">
        <v>361001</v>
      </c>
      <c r="E45" s="71" t="s">
        <v>99</v>
      </c>
      <c r="F45" s="56" t="n">
        <v>5</v>
      </c>
      <c r="G45" s="57"/>
      <c r="H45" s="56" t="n">
        <v>5</v>
      </c>
      <c r="I45" s="57"/>
      <c r="J45" s="58"/>
      <c r="K45" s="59"/>
      <c r="L45" s="57"/>
      <c r="M45" s="58"/>
      <c r="N45" s="59"/>
      <c r="O45" s="57"/>
      <c r="P45" s="57"/>
      <c r="Q45" s="57"/>
      <c r="R45" s="58"/>
      <c r="S45" s="59"/>
      <c r="T45" s="5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4" hidden="false" customHeight="true" outlineLevel="0" collapsed="false">
      <c r="A46" s="72" t="s">
        <v>60</v>
      </c>
      <c r="B46" s="72" t="s">
        <v>66</v>
      </c>
      <c r="C46" s="73" t="s">
        <v>96</v>
      </c>
      <c r="D46" s="54" t="n">
        <v>361001</v>
      </c>
      <c r="E46" s="71" t="s">
        <v>100</v>
      </c>
      <c r="F46" s="56" t="n">
        <v>1</v>
      </c>
      <c r="G46" s="57"/>
      <c r="H46" s="56" t="n">
        <v>1</v>
      </c>
      <c r="I46" s="57"/>
      <c r="J46" s="58"/>
      <c r="K46" s="59"/>
      <c r="L46" s="57"/>
      <c r="M46" s="58"/>
      <c r="N46" s="59"/>
      <c r="O46" s="57"/>
      <c r="P46" s="57"/>
      <c r="Q46" s="57"/>
      <c r="R46" s="58"/>
      <c r="S46" s="59"/>
      <c r="T46" s="5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4" hidden="false" customHeight="true" outlineLevel="0" collapsed="false">
      <c r="A47" s="72" t="s">
        <v>60</v>
      </c>
      <c r="B47" s="72" t="s">
        <v>66</v>
      </c>
      <c r="C47" s="73" t="s">
        <v>96</v>
      </c>
      <c r="D47" s="54" t="n">
        <v>361001</v>
      </c>
      <c r="E47" s="71" t="s">
        <v>101</v>
      </c>
      <c r="F47" s="56" t="n">
        <v>1</v>
      </c>
      <c r="G47" s="57"/>
      <c r="H47" s="56" t="n">
        <v>1</v>
      </c>
      <c r="I47" s="57"/>
      <c r="J47" s="58"/>
      <c r="K47" s="59"/>
      <c r="L47" s="57"/>
      <c r="M47" s="58"/>
      <c r="N47" s="59"/>
      <c r="O47" s="57"/>
      <c r="P47" s="57"/>
      <c r="Q47" s="57"/>
      <c r="R47" s="58"/>
      <c r="S47" s="59"/>
      <c r="T47" s="5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4" hidden="false" customHeight="true" outlineLevel="0" collapsed="false">
      <c r="A48" s="72" t="s">
        <v>60</v>
      </c>
      <c r="B48" s="72" t="s">
        <v>67</v>
      </c>
      <c r="C48" s="73" t="s">
        <v>102</v>
      </c>
      <c r="D48" s="54" t="n">
        <v>361001</v>
      </c>
      <c r="E48" s="71" t="s">
        <v>103</v>
      </c>
      <c r="F48" s="56" t="n">
        <v>2</v>
      </c>
      <c r="G48" s="57"/>
      <c r="H48" s="56" t="n">
        <v>2</v>
      </c>
      <c r="I48" s="57"/>
      <c r="J48" s="58"/>
      <c r="K48" s="59"/>
      <c r="L48" s="57"/>
      <c r="M48" s="58"/>
      <c r="N48" s="59"/>
      <c r="O48" s="57"/>
      <c r="P48" s="57"/>
      <c r="Q48" s="57"/>
      <c r="R48" s="58"/>
      <c r="S48" s="59"/>
      <c r="T48" s="5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4" hidden="false" customHeight="true" outlineLevel="0" collapsed="false">
      <c r="A49" s="72" t="s">
        <v>60</v>
      </c>
      <c r="B49" s="72" t="s">
        <v>67</v>
      </c>
      <c r="C49" s="73" t="s">
        <v>102</v>
      </c>
      <c r="D49" s="54" t="n">
        <v>361001</v>
      </c>
      <c r="E49" s="71" t="s">
        <v>104</v>
      </c>
      <c r="F49" s="56" t="n">
        <v>4</v>
      </c>
      <c r="G49" s="57"/>
      <c r="H49" s="56" t="n">
        <v>4</v>
      </c>
      <c r="I49" s="57"/>
      <c r="J49" s="58"/>
      <c r="K49" s="59"/>
      <c r="L49" s="57"/>
      <c r="M49" s="58"/>
      <c r="N49" s="59"/>
      <c r="O49" s="57"/>
      <c r="P49" s="57"/>
      <c r="Q49" s="57"/>
      <c r="R49" s="58"/>
      <c r="S49" s="59"/>
      <c r="T49" s="5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4" hidden="false" customHeight="true" outlineLevel="0" collapsed="false">
      <c r="A50" s="72" t="s">
        <v>60</v>
      </c>
      <c r="B50" s="72" t="s">
        <v>67</v>
      </c>
      <c r="C50" s="73" t="s">
        <v>102</v>
      </c>
      <c r="D50" s="54" t="n">
        <v>361001</v>
      </c>
      <c r="E50" s="71" t="s">
        <v>105</v>
      </c>
      <c r="F50" s="56" t="n">
        <v>1</v>
      </c>
      <c r="G50" s="57"/>
      <c r="H50" s="56" t="n">
        <v>1</v>
      </c>
      <c r="I50" s="57"/>
      <c r="J50" s="58"/>
      <c r="K50" s="59"/>
      <c r="L50" s="57"/>
      <c r="M50" s="58"/>
      <c r="N50" s="59"/>
      <c r="O50" s="57"/>
      <c r="P50" s="57"/>
      <c r="Q50" s="57"/>
      <c r="R50" s="58"/>
      <c r="S50" s="59"/>
      <c r="T50" s="5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4" hidden="false" customHeight="true" outlineLevel="0" collapsed="false">
      <c r="A51" s="72" t="s">
        <v>60</v>
      </c>
      <c r="B51" s="72" t="s">
        <v>67</v>
      </c>
      <c r="C51" s="73" t="s">
        <v>102</v>
      </c>
      <c r="D51" s="54" t="n">
        <v>361001</v>
      </c>
      <c r="E51" s="71" t="s">
        <v>106</v>
      </c>
      <c r="F51" s="56" t="n">
        <v>1</v>
      </c>
      <c r="G51" s="57"/>
      <c r="H51" s="56" t="n">
        <v>1</v>
      </c>
      <c r="I51" s="57"/>
      <c r="J51" s="58"/>
      <c r="K51" s="59"/>
      <c r="L51" s="57"/>
      <c r="M51" s="58"/>
      <c r="N51" s="59"/>
      <c r="O51" s="57"/>
      <c r="P51" s="57"/>
      <c r="Q51" s="57"/>
      <c r="R51" s="58"/>
      <c r="S51" s="59"/>
      <c r="T51" s="5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4" hidden="false" customHeight="true" outlineLevel="0" collapsed="false">
      <c r="A52" s="72" t="s">
        <v>60</v>
      </c>
      <c r="B52" s="72" t="s">
        <v>67</v>
      </c>
      <c r="C52" s="73" t="s">
        <v>102</v>
      </c>
      <c r="D52" s="54" t="n">
        <v>361001</v>
      </c>
      <c r="E52" s="71" t="s">
        <v>107</v>
      </c>
      <c r="F52" s="56" t="n">
        <v>1</v>
      </c>
      <c r="G52" s="57"/>
      <c r="H52" s="56" t="n">
        <v>1</v>
      </c>
      <c r="I52" s="57"/>
      <c r="J52" s="58"/>
      <c r="K52" s="59"/>
      <c r="L52" s="57"/>
      <c r="M52" s="58"/>
      <c r="N52" s="59"/>
      <c r="O52" s="57"/>
      <c r="P52" s="57"/>
      <c r="Q52" s="57"/>
      <c r="R52" s="58"/>
      <c r="S52" s="59"/>
      <c r="T52" s="5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4" hidden="false" customHeight="true" outlineLevel="0" collapsed="false">
      <c r="A53" s="72" t="s">
        <v>60</v>
      </c>
      <c r="B53" s="74" t="s">
        <v>66</v>
      </c>
      <c r="C53" s="74" t="s">
        <v>67</v>
      </c>
      <c r="D53" s="54" t="n">
        <v>361001</v>
      </c>
      <c r="E53" s="75" t="s">
        <v>108</v>
      </c>
      <c r="F53" s="56" t="n">
        <v>1</v>
      </c>
      <c r="G53" s="57"/>
      <c r="H53" s="56" t="n">
        <v>1</v>
      </c>
      <c r="I53" s="57"/>
      <c r="J53" s="58"/>
      <c r="K53" s="59"/>
      <c r="L53" s="57"/>
      <c r="M53" s="58"/>
      <c r="N53" s="59"/>
      <c r="O53" s="57"/>
      <c r="P53" s="57"/>
      <c r="Q53" s="57"/>
      <c r="R53" s="58"/>
      <c r="S53" s="59"/>
      <c r="T53" s="5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4" hidden="false" customHeight="true" outlineLevel="0" collapsed="false">
      <c r="A54" s="72" t="s">
        <v>60</v>
      </c>
      <c r="B54" s="74" t="s">
        <v>66</v>
      </c>
      <c r="C54" s="74" t="s">
        <v>67</v>
      </c>
      <c r="D54" s="54" t="n">
        <v>361001</v>
      </c>
      <c r="E54" s="75" t="s">
        <v>109</v>
      </c>
      <c r="F54" s="56" t="n">
        <v>1</v>
      </c>
      <c r="G54" s="57"/>
      <c r="H54" s="56" t="n">
        <v>1</v>
      </c>
      <c r="I54" s="57"/>
      <c r="J54" s="58"/>
      <c r="K54" s="59"/>
      <c r="L54" s="57"/>
      <c r="M54" s="58"/>
      <c r="N54" s="59"/>
      <c r="O54" s="57"/>
      <c r="P54" s="57"/>
      <c r="Q54" s="57"/>
      <c r="R54" s="58"/>
      <c r="S54" s="59"/>
      <c r="T54" s="5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4" hidden="false" customHeight="true" outlineLevel="0" collapsed="false">
      <c r="A55" s="72" t="s">
        <v>60</v>
      </c>
      <c r="B55" s="74" t="s">
        <v>66</v>
      </c>
      <c r="C55" s="74" t="s">
        <v>67</v>
      </c>
      <c r="D55" s="54" t="n">
        <v>361001</v>
      </c>
      <c r="E55" s="75" t="s">
        <v>110</v>
      </c>
      <c r="F55" s="56" t="n">
        <v>2</v>
      </c>
      <c r="G55" s="57"/>
      <c r="H55" s="56" t="n">
        <v>2</v>
      </c>
      <c r="I55" s="57"/>
      <c r="J55" s="58"/>
      <c r="K55" s="59"/>
      <c r="L55" s="57"/>
      <c r="M55" s="58"/>
      <c r="N55" s="59"/>
      <c r="O55" s="57"/>
      <c r="P55" s="57"/>
      <c r="Q55" s="57"/>
      <c r="R55" s="58"/>
      <c r="S55" s="59"/>
      <c r="T55" s="5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4" hidden="false" customHeight="true" outlineLevel="0" collapsed="false">
      <c r="A56" s="72" t="s">
        <v>60</v>
      </c>
      <c r="B56" s="74" t="s">
        <v>66</v>
      </c>
      <c r="C56" s="74" t="s">
        <v>67</v>
      </c>
      <c r="D56" s="54" t="n">
        <v>361001</v>
      </c>
      <c r="E56" s="75" t="s">
        <v>111</v>
      </c>
      <c r="F56" s="56" t="n">
        <v>1</v>
      </c>
      <c r="G56" s="57"/>
      <c r="H56" s="56" t="n">
        <v>1</v>
      </c>
      <c r="I56" s="57"/>
      <c r="J56" s="58"/>
      <c r="K56" s="59"/>
      <c r="L56" s="57"/>
      <c r="M56" s="58"/>
      <c r="N56" s="59"/>
      <c r="O56" s="57"/>
      <c r="P56" s="57"/>
      <c r="Q56" s="57"/>
      <c r="R56" s="58"/>
      <c r="S56" s="59"/>
      <c r="T56" s="5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4" hidden="false" customHeight="true" outlineLevel="0" collapsed="false">
      <c r="A57" s="72" t="s">
        <v>60</v>
      </c>
      <c r="B57" s="74" t="s">
        <v>66</v>
      </c>
      <c r="C57" s="74" t="s">
        <v>67</v>
      </c>
      <c r="D57" s="54" t="n">
        <v>361001</v>
      </c>
      <c r="E57" s="75" t="s">
        <v>112</v>
      </c>
      <c r="F57" s="56" t="n">
        <v>1</v>
      </c>
      <c r="G57" s="57"/>
      <c r="H57" s="56" t="n">
        <v>1</v>
      </c>
      <c r="I57" s="57"/>
      <c r="J57" s="58"/>
      <c r="K57" s="59"/>
      <c r="L57" s="57"/>
      <c r="M57" s="58"/>
      <c r="N57" s="59"/>
      <c r="O57" s="57"/>
      <c r="P57" s="57"/>
      <c r="Q57" s="57"/>
      <c r="R57" s="58"/>
      <c r="S57" s="59"/>
      <c r="T57" s="5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4" hidden="false" customHeight="true" outlineLevel="0" collapsed="false">
      <c r="A58" s="72" t="s">
        <v>60</v>
      </c>
      <c r="B58" s="74" t="s">
        <v>66</v>
      </c>
      <c r="C58" s="74" t="s">
        <v>67</v>
      </c>
      <c r="D58" s="54" t="n">
        <v>361001</v>
      </c>
      <c r="E58" s="75" t="s">
        <v>113</v>
      </c>
      <c r="F58" s="56" t="n">
        <v>3.5</v>
      </c>
      <c r="G58" s="57"/>
      <c r="H58" s="56" t="n">
        <v>3.5</v>
      </c>
      <c r="I58" s="57"/>
      <c r="J58" s="58"/>
      <c r="K58" s="59"/>
      <c r="L58" s="57"/>
      <c r="M58" s="58"/>
      <c r="N58" s="59"/>
      <c r="O58" s="57"/>
      <c r="P58" s="57"/>
      <c r="Q58" s="57"/>
      <c r="R58" s="58"/>
      <c r="S58" s="59"/>
      <c r="T58" s="5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4" hidden="false" customHeight="true" outlineLevel="0" collapsed="false">
      <c r="A59" s="72" t="s">
        <v>60</v>
      </c>
      <c r="B59" s="74" t="s">
        <v>66</v>
      </c>
      <c r="C59" s="73" t="s">
        <v>62</v>
      </c>
      <c r="D59" s="54" t="n">
        <v>361001</v>
      </c>
      <c r="E59" s="76" t="s">
        <v>114</v>
      </c>
      <c r="F59" s="56" t="n">
        <v>4</v>
      </c>
      <c r="G59" s="57"/>
      <c r="H59" s="56" t="n">
        <v>4</v>
      </c>
      <c r="I59" s="57"/>
      <c r="J59" s="58"/>
      <c r="K59" s="59"/>
      <c r="L59" s="57"/>
      <c r="M59" s="58"/>
      <c r="N59" s="59"/>
      <c r="O59" s="57"/>
      <c r="P59" s="57"/>
      <c r="Q59" s="57"/>
      <c r="R59" s="58"/>
      <c r="S59" s="59"/>
      <c r="T59" s="5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4" hidden="false" customHeight="true" outlineLevel="0" collapsed="false">
      <c r="A60" s="72" t="s">
        <v>60</v>
      </c>
      <c r="B60" s="74" t="s">
        <v>66</v>
      </c>
      <c r="C60" s="73" t="s">
        <v>62</v>
      </c>
      <c r="D60" s="54" t="n">
        <v>361001</v>
      </c>
      <c r="E60" s="77" t="s">
        <v>115</v>
      </c>
      <c r="F60" s="56" t="n">
        <v>3</v>
      </c>
      <c r="G60" s="57"/>
      <c r="H60" s="56" t="n">
        <v>3</v>
      </c>
      <c r="I60" s="57"/>
      <c r="J60" s="58"/>
      <c r="K60" s="59"/>
      <c r="L60" s="57"/>
      <c r="M60" s="58"/>
      <c r="N60" s="59"/>
      <c r="O60" s="57"/>
      <c r="P60" s="57"/>
      <c r="Q60" s="57"/>
      <c r="R60" s="58"/>
      <c r="S60" s="59"/>
      <c r="T60" s="58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4" hidden="false" customHeight="true" outlineLevel="0" collapsed="false">
      <c r="A61" s="72" t="s">
        <v>60</v>
      </c>
      <c r="B61" s="74" t="s">
        <v>66</v>
      </c>
      <c r="C61" s="73" t="s">
        <v>62</v>
      </c>
      <c r="D61" s="54" t="n">
        <v>361001</v>
      </c>
      <c r="E61" s="77" t="s">
        <v>116</v>
      </c>
      <c r="F61" s="56" t="n">
        <v>3</v>
      </c>
      <c r="G61" s="57"/>
      <c r="H61" s="56" t="n">
        <v>3</v>
      </c>
      <c r="I61" s="57"/>
      <c r="J61" s="58"/>
      <c r="K61" s="59"/>
      <c r="L61" s="57"/>
      <c r="M61" s="58"/>
      <c r="N61" s="59"/>
      <c r="O61" s="57"/>
      <c r="P61" s="57"/>
      <c r="Q61" s="57"/>
      <c r="R61" s="58"/>
      <c r="S61" s="59"/>
      <c r="T61" s="5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4" hidden="false" customHeight="true" outlineLevel="0" collapsed="false">
      <c r="A62" s="72" t="s">
        <v>60</v>
      </c>
      <c r="B62" s="74" t="s">
        <v>66</v>
      </c>
      <c r="C62" s="73" t="s">
        <v>62</v>
      </c>
      <c r="D62" s="54" t="n">
        <v>361001</v>
      </c>
      <c r="E62" s="77" t="s">
        <v>117</v>
      </c>
      <c r="F62" s="56" t="n">
        <v>2</v>
      </c>
      <c r="G62" s="57"/>
      <c r="H62" s="56" t="n">
        <v>2</v>
      </c>
      <c r="I62" s="57"/>
      <c r="J62" s="58"/>
      <c r="K62" s="59"/>
      <c r="L62" s="57"/>
      <c r="M62" s="58"/>
      <c r="N62" s="59"/>
      <c r="O62" s="57"/>
      <c r="P62" s="57"/>
      <c r="Q62" s="57"/>
      <c r="R62" s="58"/>
      <c r="S62" s="59"/>
      <c r="T62" s="58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4" hidden="false" customHeight="true" outlineLevel="0" collapsed="false">
      <c r="A63" s="72" t="s">
        <v>60</v>
      </c>
      <c r="B63" s="74" t="s">
        <v>66</v>
      </c>
      <c r="C63" s="73" t="s">
        <v>62</v>
      </c>
      <c r="D63" s="54" t="n">
        <v>361001</v>
      </c>
      <c r="E63" s="76" t="s">
        <v>118</v>
      </c>
      <c r="F63" s="56" t="n">
        <v>2</v>
      </c>
      <c r="G63" s="57"/>
      <c r="H63" s="56" t="n">
        <v>2</v>
      </c>
      <c r="I63" s="57"/>
      <c r="J63" s="58"/>
      <c r="K63" s="59"/>
      <c r="L63" s="57"/>
      <c r="M63" s="58"/>
      <c r="N63" s="59"/>
      <c r="O63" s="57"/>
      <c r="P63" s="57"/>
      <c r="Q63" s="57"/>
      <c r="R63" s="58"/>
      <c r="S63" s="59"/>
      <c r="T63" s="5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4" hidden="false" customHeight="true" outlineLevel="0" collapsed="false">
      <c r="A64" s="72" t="s">
        <v>60</v>
      </c>
      <c r="B64" s="74" t="s">
        <v>66</v>
      </c>
      <c r="C64" s="73" t="s">
        <v>62</v>
      </c>
      <c r="D64" s="54" t="n">
        <v>361001</v>
      </c>
      <c r="E64" s="71" t="s">
        <v>119</v>
      </c>
      <c r="F64" s="56" t="n">
        <v>5</v>
      </c>
      <c r="G64" s="57"/>
      <c r="H64" s="56" t="n">
        <v>5</v>
      </c>
      <c r="I64" s="57"/>
      <c r="J64" s="58"/>
      <c r="K64" s="59"/>
      <c r="L64" s="57"/>
      <c r="M64" s="58"/>
      <c r="N64" s="59"/>
      <c r="O64" s="57"/>
      <c r="P64" s="57"/>
      <c r="Q64" s="57"/>
      <c r="R64" s="58"/>
      <c r="S64" s="59"/>
      <c r="T64" s="58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4" hidden="false" customHeight="true" outlineLevel="0" collapsed="false">
      <c r="A65" s="72" t="s">
        <v>60</v>
      </c>
      <c r="B65" s="74" t="s">
        <v>66</v>
      </c>
      <c r="C65" s="73" t="s">
        <v>62</v>
      </c>
      <c r="D65" s="54" t="n">
        <v>361001</v>
      </c>
      <c r="E65" s="71" t="s">
        <v>120</v>
      </c>
      <c r="F65" s="56" t="n">
        <v>4</v>
      </c>
      <c r="G65" s="57"/>
      <c r="H65" s="56" t="n">
        <v>4</v>
      </c>
      <c r="I65" s="57"/>
      <c r="J65" s="58"/>
      <c r="K65" s="59"/>
      <c r="L65" s="57"/>
      <c r="M65" s="58"/>
      <c r="N65" s="59"/>
      <c r="O65" s="57"/>
      <c r="P65" s="57"/>
      <c r="Q65" s="57"/>
      <c r="R65" s="58"/>
      <c r="S65" s="59"/>
      <c r="T65" s="5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4" hidden="false" customHeight="true" outlineLevel="0" collapsed="false">
      <c r="A66" s="72" t="s">
        <v>60</v>
      </c>
      <c r="B66" s="74" t="s">
        <v>66</v>
      </c>
      <c r="C66" s="73" t="s">
        <v>62</v>
      </c>
      <c r="D66" s="54" t="n">
        <v>361001</v>
      </c>
      <c r="E66" s="71" t="s">
        <v>121</v>
      </c>
      <c r="F66" s="56" t="n">
        <v>3</v>
      </c>
      <c r="G66" s="57"/>
      <c r="H66" s="56" t="n">
        <v>3</v>
      </c>
      <c r="I66" s="57"/>
      <c r="J66" s="58"/>
      <c r="K66" s="59"/>
      <c r="L66" s="57"/>
      <c r="M66" s="58"/>
      <c r="N66" s="59"/>
      <c r="O66" s="57"/>
      <c r="P66" s="57"/>
      <c r="Q66" s="57"/>
      <c r="R66" s="58"/>
      <c r="S66" s="59"/>
      <c r="T66" s="5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4" hidden="false" customHeight="true" outlineLevel="0" collapsed="false">
      <c r="A67" s="72" t="s">
        <v>60</v>
      </c>
      <c r="B67" s="74" t="s">
        <v>66</v>
      </c>
      <c r="C67" s="73" t="s">
        <v>62</v>
      </c>
      <c r="D67" s="54" t="n">
        <v>361001</v>
      </c>
      <c r="E67" s="71" t="s">
        <v>122</v>
      </c>
      <c r="F67" s="56" t="n">
        <v>5</v>
      </c>
      <c r="G67" s="57"/>
      <c r="H67" s="56" t="n">
        <v>5</v>
      </c>
      <c r="I67" s="57"/>
      <c r="J67" s="58"/>
      <c r="K67" s="59"/>
      <c r="L67" s="57"/>
      <c r="M67" s="58"/>
      <c r="N67" s="59"/>
      <c r="O67" s="57"/>
      <c r="P67" s="57"/>
      <c r="Q67" s="57"/>
      <c r="R67" s="58"/>
      <c r="S67" s="59"/>
      <c r="T67" s="5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" customFormat="true" ht="30" hidden="false" customHeight="true" outlineLevel="0" collapsed="false">
      <c r="A68" s="60" t="s">
        <v>60</v>
      </c>
      <c r="B68" s="60" t="s">
        <v>66</v>
      </c>
      <c r="C68" s="60" t="s">
        <v>64</v>
      </c>
      <c r="D68" s="54" t="s">
        <v>123</v>
      </c>
      <c r="E68" s="71" t="s">
        <v>124</v>
      </c>
      <c r="F68" s="56" t="n">
        <v>60.05</v>
      </c>
      <c r="G68" s="57"/>
      <c r="H68" s="56" t="n">
        <v>60.05</v>
      </c>
      <c r="I68" s="57"/>
      <c r="J68" s="58"/>
      <c r="K68" s="59"/>
      <c r="L68" s="57"/>
      <c r="M68" s="58"/>
      <c r="N68" s="59"/>
      <c r="O68" s="57"/>
      <c r="P68" s="57"/>
      <c r="Q68" s="57"/>
      <c r="R68" s="58"/>
      <c r="S68" s="59"/>
      <c r="T68" s="58"/>
    </row>
    <row r="69" s="1" customFormat="true" ht="30" hidden="false" customHeight="true" outlineLevel="0" collapsed="false">
      <c r="A69" s="60" t="s">
        <v>60</v>
      </c>
      <c r="B69" s="60" t="s">
        <v>66</v>
      </c>
      <c r="C69" s="62" t="s">
        <v>64</v>
      </c>
      <c r="D69" s="54" t="s">
        <v>123</v>
      </c>
      <c r="E69" s="78" t="s">
        <v>124</v>
      </c>
      <c r="F69" s="56" t="n">
        <v>336.31</v>
      </c>
      <c r="G69" s="57"/>
      <c r="H69" s="56" t="n">
        <v>336.31</v>
      </c>
      <c r="I69" s="57"/>
      <c r="J69" s="58"/>
      <c r="K69" s="59"/>
      <c r="L69" s="57"/>
      <c r="M69" s="58"/>
      <c r="N69" s="59"/>
      <c r="O69" s="57"/>
      <c r="P69" s="57"/>
      <c r="Q69" s="57"/>
      <c r="R69" s="58"/>
      <c r="S69" s="59"/>
      <c r="T69" s="58"/>
    </row>
    <row r="70" s="1" customFormat="true" ht="30" hidden="false" customHeight="true" outlineLevel="0" collapsed="false">
      <c r="A70" s="60" t="s">
        <v>60</v>
      </c>
      <c r="B70" s="60" t="s">
        <v>70</v>
      </c>
      <c r="C70" s="62" t="s">
        <v>62</v>
      </c>
      <c r="D70" s="54" t="s">
        <v>123</v>
      </c>
      <c r="E70" s="78" t="s">
        <v>125</v>
      </c>
      <c r="F70" s="56" t="n">
        <v>28.55</v>
      </c>
      <c r="G70" s="57"/>
      <c r="H70" s="56" t="n">
        <v>28.55</v>
      </c>
      <c r="I70" s="57"/>
      <c r="J70" s="58"/>
      <c r="K70" s="59"/>
      <c r="L70" s="57"/>
      <c r="M70" s="58"/>
      <c r="N70" s="59"/>
      <c r="O70" s="57"/>
      <c r="P70" s="57"/>
      <c r="Q70" s="57"/>
      <c r="R70" s="58"/>
      <c r="S70" s="59"/>
      <c r="T70" s="58"/>
    </row>
    <row r="71" s="1" customFormat="true" ht="30" hidden="false" customHeight="true" outlineLevel="0" collapsed="false">
      <c r="A71" s="60" t="s">
        <v>72</v>
      </c>
      <c r="B71" s="60" t="s">
        <v>73</v>
      </c>
      <c r="C71" s="62" t="s">
        <v>73</v>
      </c>
      <c r="D71" s="54" t="s">
        <v>123</v>
      </c>
      <c r="E71" s="78" t="s">
        <v>126</v>
      </c>
      <c r="F71" s="56" t="n">
        <v>61.58</v>
      </c>
      <c r="G71" s="57"/>
      <c r="H71" s="56" t="n">
        <v>61.58</v>
      </c>
      <c r="I71" s="57"/>
      <c r="J71" s="58"/>
      <c r="K71" s="59"/>
      <c r="L71" s="57"/>
      <c r="M71" s="58"/>
      <c r="N71" s="59"/>
      <c r="O71" s="57"/>
      <c r="P71" s="57"/>
      <c r="Q71" s="57"/>
      <c r="R71" s="58"/>
      <c r="S71" s="59"/>
      <c r="T71" s="58"/>
    </row>
    <row r="72" s="1" customFormat="true" ht="30" hidden="false" customHeight="true" outlineLevel="0" collapsed="false">
      <c r="A72" s="62" t="s">
        <v>81</v>
      </c>
      <c r="B72" s="62" t="s">
        <v>62</v>
      </c>
      <c r="C72" s="62" t="s">
        <v>64</v>
      </c>
      <c r="D72" s="54" t="s">
        <v>123</v>
      </c>
      <c r="E72" s="78" t="s">
        <v>127</v>
      </c>
      <c r="F72" s="56" t="n">
        <v>36.95</v>
      </c>
      <c r="G72" s="57"/>
      <c r="H72" s="56" t="n">
        <v>36.95</v>
      </c>
      <c r="I72" s="57"/>
      <c r="J72" s="58"/>
      <c r="K72" s="59"/>
      <c r="L72" s="57"/>
      <c r="M72" s="58"/>
      <c r="N72" s="59"/>
      <c r="O72" s="57"/>
      <c r="P72" s="57"/>
      <c r="Q72" s="57"/>
      <c r="R72" s="58"/>
      <c r="S72" s="59"/>
      <c r="T72" s="58"/>
    </row>
    <row r="73" s="1" customFormat="true" ht="30" hidden="false" customHeight="true" outlineLevel="0" collapsed="false">
      <c r="A73" s="62" t="s">
        <v>72</v>
      </c>
      <c r="B73" s="62" t="s">
        <v>128</v>
      </c>
      <c r="C73" s="62" t="s">
        <v>64</v>
      </c>
      <c r="D73" s="54" t="s">
        <v>123</v>
      </c>
      <c r="E73" s="78" t="s">
        <v>129</v>
      </c>
      <c r="F73" s="56" t="n">
        <v>0.7</v>
      </c>
      <c r="G73" s="57"/>
      <c r="H73" s="56" t="n">
        <v>0.7</v>
      </c>
      <c r="I73" s="57"/>
      <c r="J73" s="58"/>
      <c r="K73" s="59"/>
      <c r="L73" s="57"/>
      <c r="M73" s="58"/>
      <c r="N73" s="59"/>
      <c r="O73" s="57"/>
      <c r="P73" s="57"/>
      <c r="Q73" s="57"/>
      <c r="R73" s="58"/>
      <c r="S73" s="59"/>
      <c r="T73" s="58"/>
    </row>
    <row r="74" s="1" customFormat="true" ht="30" hidden="false" customHeight="true" outlineLevel="0" collapsed="false">
      <c r="A74" s="62" t="s">
        <v>60</v>
      </c>
      <c r="B74" s="62" t="s">
        <v>66</v>
      </c>
      <c r="C74" s="62" t="s">
        <v>64</v>
      </c>
      <c r="D74" s="54" t="s">
        <v>123</v>
      </c>
      <c r="E74" s="78" t="s">
        <v>130</v>
      </c>
      <c r="F74" s="56" t="n">
        <v>0.1</v>
      </c>
      <c r="G74" s="57"/>
      <c r="H74" s="56" t="n">
        <v>0.1</v>
      </c>
      <c r="I74" s="57"/>
      <c r="J74" s="58"/>
      <c r="K74" s="59"/>
      <c r="L74" s="57"/>
      <c r="M74" s="58"/>
      <c r="N74" s="59"/>
      <c r="O74" s="57"/>
      <c r="P74" s="57"/>
      <c r="Q74" s="57"/>
      <c r="R74" s="58"/>
      <c r="S74" s="59"/>
      <c r="T74" s="58"/>
    </row>
    <row r="75" s="1" customFormat="true" ht="30" hidden="false" customHeight="true" outlineLevel="0" collapsed="false">
      <c r="A75" s="72" t="s">
        <v>60</v>
      </c>
      <c r="B75" s="68" t="s">
        <v>66</v>
      </c>
      <c r="C75" s="68" t="s">
        <v>96</v>
      </c>
      <c r="D75" s="54" t="s">
        <v>123</v>
      </c>
      <c r="E75" s="79" t="s">
        <v>131</v>
      </c>
      <c r="F75" s="56" t="n">
        <v>7</v>
      </c>
      <c r="G75" s="57"/>
      <c r="H75" s="56" t="n">
        <v>7</v>
      </c>
      <c r="I75" s="57"/>
      <c r="J75" s="58"/>
      <c r="K75" s="59"/>
      <c r="L75" s="57"/>
      <c r="M75" s="58"/>
      <c r="N75" s="59"/>
      <c r="O75" s="57"/>
      <c r="P75" s="57"/>
      <c r="Q75" s="57"/>
      <c r="R75" s="58"/>
      <c r="S75" s="59"/>
      <c r="T75" s="58"/>
    </row>
    <row r="76" s="1" customFormat="true" ht="30" hidden="false" customHeight="true" outlineLevel="0" collapsed="false">
      <c r="A76" s="72" t="s">
        <v>60</v>
      </c>
      <c r="B76" s="68" t="s">
        <v>66</v>
      </c>
      <c r="C76" s="68" t="s">
        <v>96</v>
      </c>
      <c r="D76" s="54" t="s">
        <v>123</v>
      </c>
      <c r="E76" s="79" t="s">
        <v>132</v>
      </c>
      <c r="F76" s="56" t="n">
        <v>10.5</v>
      </c>
      <c r="G76" s="57"/>
      <c r="H76" s="56" t="n">
        <v>10.5</v>
      </c>
      <c r="I76" s="57"/>
      <c r="J76" s="58"/>
      <c r="K76" s="59"/>
      <c r="L76" s="57"/>
      <c r="M76" s="58"/>
      <c r="N76" s="59"/>
      <c r="O76" s="57"/>
      <c r="P76" s="57"/>
      <c r="Q76" s="57"/>
      <c r="R76" s="58"/>
      <c r="S76" s="59"/>
      <c r="T76" s="58"/>
    </row>
    <row r="77" s="1" customFormat="true" ht="30" hidden="false" customHeight="true" outlineLevel="0" collapsed="false">
      <c r="A77" s="72" t="s">
        <v>60</v>
      </c>
      <c r="B77" s="68" t="s">
        <v>66</v>
      </c>
      <c r="C77" s="68" t="s">
        <v>96</v>
      </c>
      <c r="D77" s="54" t="s">
        <v>123</v>
      </c>
      <c r="E77" s="79" t="s">
        <v>133</v>
      </c>
      <c r="F77" s="56" t="n">
        <v>2</v>
      </c>
      <c r="G77" s="57"/>
      <c r="H77" s="56" t="n">
        <v>2</v>
      </c>
      <c r="I77" s="57"/>
      <c r="J77" s="58"/>
      <c r="K77" s="59"/>
      <c r="L77" s="57"/>
      <c r="M77" s="58"/>
      <c r="N77" s="59"/>
      <c r="O77" s="57"/>
      <c r="P77" s="57"/>
      <c r="Q77" s="57"/>
      <c r="R77" s="58"/>
      <c r="S77" s="59"/>
      <c r="T77" s="58"/>
    </row>
    <row r="78" s="1" customFormat="true" ht="30" hidden="false" customHeight="true" outlineLevel="0" collapsed="false">
      <c r="A78" s="67" t="s">
        <v>60</v>
      </c>
      <c r="B78" s="68" t="s">
        <v>66</v>
      </c>
      <c r="C78" s="68" t="s">
        <v>64</v>
      </c>
      <c r="D78" s="54" t="s">
        <v>123</v>
      </c>
      <c r="E78" s="80" t="s">
        <v>134</v>
      </c>
      <c r="F78" s="56" t="n">
        <v>60</v>
      </c>
      <c r="G78" s="57"/>
      <c r="H78" s="56" t="n">
        <v>60</v>
      </c>
      <c r="I78" s="57"/>
      <c r="J78" s="58"/>
      <c r="K78" s="59"/>
      <c r="L78" s="57"/>
      <c r="M78" s="58"/>
      <c r="N78" s="59"/>
      <c r="O78" s="57"/>
      <c r="P78" s="57"/>
      <c r="Q78" s="57"/>
      <c r="R78" s="58"/>
      <c r="S78" s="59"/>
      <c r="T78" s="58"/>
    </row>
    <row r="79" s="1" customFormat="true" ht="30" hidden="false" customHeight="true" outlineLevel="0" collapsed="false">
      <c r="A79" s="67" t="s">
        <v>60</v>
      </c>
      <c r="B79" s="68" t="s">
        <v>66</v>
      </c>
      <c r="C79" s="68" t="s">
        <v>96</v>
      </c>
      <c r="D79" s="54" t="s">
        <v>123</v>
      </c>
      <c r="E79" s="80" t="s">
        <v>135</v>
      </c>
      <c r="F79" s="56" t="n">
        <v>3</v>
      </c>
      <c r="G79" s="57"/>
      <c r="H79" s="56" t="n">
        <v>3</v>
      </c>
      <c r="I79" s="57"/>
      <c r="J79" s="58"/>
      <c r="K79" s="59"/>
      <c r="L79" s="57"/>
      <c r="M79" s="58"/>
      <c r="N79" s="59"/>
      <c r="O79" s="57"/>
      <c r="P79" s="57"/>
      <c r="Q79" s="57"/>
      <c r="R79" s="58"/>
      <c r="S79" s="59"/>
      <c r="T79" s="58"/>
    </row>
    <row r="80" s="1" customFormat="true" ht="30" hidden="false" customHeight="true" outlineLevel="0" collapsed="false">
      <c r="A80" s="67" t="s">
        <v>60</v>
      </c>
      <c r="B80" s="68" t="s">
        <v>66</v>
      </c>
      <c r="C80" s="68" t="s">
        <v>96</v>
      </c>
      <c r="D80" s="54" t="s">
        <v>123</v>
      </c>
      <c r="E80" s="80" t="s">
        <v>136</v>
      </c>
      <c r="F80" s="56" t="n">
        <v>0.5</v>
      </c>
      <c r="G80" s="57"/>
      <c r="H80" s="56" t="n">
        <v>0.5</v>
      </c>
      <c r="I80" s="57"/>
      <c r="J80" s="58"/>
      <c r="K80" s="59"/>
      <c r="L80" s="57"/>
      <c r="M80" s="58"/>
      <c r="N80" s="59"/>
      <c r="O80" s="57"/>
      <c r="P80" s="57"/>
      <c r="Q80" s="57"/>
      <c r="R80" s="58"/>
      <c r="S80" s="59"/>
      <c r="T80" s="58"/>
    </row>
    <row r="81" s="1" customFormat="true" ht="30" hidden="false" customHeight="true" outlineLevel="0" collapsed="false">
      <c r="A81" s="67" t="s">
        <v>60</v>
      </c>
      <c r="B81" s="68" t="s">
        <v>66</v>
      </c>
      <c r="C81" s="68" t="s">
        <v>96</v>
      </c>
      <c r="D81" s="54" t="s">
        <v>123</v>
      </c>
      <c r="E81" s="80" t="s">
        <v>137</v>
      </c>
      <c r="F81" s="56" t="n">
        <v>5</v>
      </c>
      <c r="G81" s="57"/>
      <c r="H81" s="56" t="n">
        <v>5</v>
      </c>
      <c r="I81" s="57"/>
      <c r="J81" s="58"/>
      <c r="K81" s="59"/>
      <c r="L81" s="57"/>
      <c r="M81" s="58"/>
      <c r="N81" s="59"/>
      <c r="O81" s="57"/>
      <c r="P81" s="57"/>
      <c r="Q81" s="57"/>
      <c r="R81" s="58"/>
      <c r="S81" s="59"/>
      <c r="T81" s="58"/>
    </row>
    <row r="82" s="1" customFormat="true" ht="30" hidden="false" customHeight="true" outlineLevel="0" collapsed="false">
      <c r="A82" s="67" t="s">
        <v>60</v>
      </c>
      <c r="B82" s="68" t="s">
        <v>66</v>
      </c>
      <c r="C82" s="68" t="s">
        <v>96</v>
      </c>
      <c r="D82" s="54" t="s">
        <v>123</v>
      </c>
      <c r="E82" s="80" t="s">
        <v>138</v>
      </c>
      <c r="F82" s="56" t="n">
        <v>1</v>
      </c>
      <c r="G82" s="57"/>
      <c r="H82" s="56" t="n">
        <v>1</v>
      </c>
      <c r="I82" s="57"/>
      <c r="J82" s="58"/>
      <c r="K82" s="59"/>
      <c r="L82" s="57"/>
      <c r="M82" s="58"/>
      <c r="N82" s="59"/>
      <c r="O82" s="57"/>
      <c r="P82" s="57"/>
      <c r="Q82" s="57"/>
      <c r="R82" s="58"/>
      <c r="S82" s="59"/>
      <c r="T82" s="58"/>
    </row>
    <row r="83" s="1" customFormat="true" ht="30" hidden="false" customHeight="true" outlineLevel="0" collapsed="false">
      <c r="A83" s="67" t="s">
        <v>60</v>
      </c>
      <c r="B83" s="68" t="s">
        <v>66</v>
      </c>
      <c r="C83" s="68" t="s">
        <v>96</v>
      </c>
      <c r="D83" s="54" t="s">
        <v>123</v>
      </c>
      <c r="E83" s="80" t="s">
        <v>139</v>
      </c>
      <c r="F83" s="56" t="n">
        <v>1</v>
      </c>
      <c r="G83" s="57"/>
      <c r="H83" s="56" t="n">
        <v>1</v>
      </c>
      <c r="I83" s="57"/>
      <c r="J83" s="58"/>
      <c r="K83" s="59"/>
      <c r="L83" s="57"/>
      <c r="M83" s="58"/>
      <c r="N83" s="59"/>
      <c r="O83" s="57"/>
      <c r="P83" s="57"/>
      <c r="Q83" s="57"/>
      <c r="R83" s="58"/>
      <c r="S83" s="59"/>
      <c r="T83" s="58"/>
    </row>
    <row r="84" s="1" customFormat="true" ht="30" hidden="false" customHeight="true" outlineLevel="0" collapsed="false">
      <c r="A84" s="67" t="s">
        <v>60</v>
      </c>
      <c r="B84" s="68" t="s">
        <v>66</v>
      </c>
      <c r="C84" s="68" t="s">
        <v>96</v>
      </c>
      <c r="D84" s="54" t="s">
        <v>123</v>
      </c>
      <c r="E84" s="80" t="s">
        <v>140</v>
      </c>
      <c r="F84" s="56" t="n">
        <v>2</v>
      </c>
      <c r="G84" s="57"/>
      <c r="H84" s="56" t="n">
        <v>2</v>
      </c>
      <c r="I84" s="57"/>
      <c r="J84" s="58"/>
      <c r="K84" s="59"/>
      <c r="L84" s="57"/>
      <c r="M84" s="58"/>
      <c r="N84" s="59"/>
      <c r="O84" s="57"/>
      <c r="P84" s="57"/>
      <c r="Q84" s="57"/>
      <c r="R84" s="58"/>
      <c r="S84" s="59"/>
      <c r="T84" s="58"/>
    </row>
    <row r="85" s="1" customFormat="true" ht="30" hidden="false" customHeight="true" outlineLevel="0" collapsed="false">
      <c r="A85" s="67" t="s">
        <v>60</v>
      </c>
      <c r="B85" s="68" t="s">
        <v>66</v>
      </c>
      <c r="C85" s="68" t="s">
        <v>96</v>
      </c>
      <c r="D85" s="54" t="s">
        <v>123</v>
      </c>
      <c r="E85" s="81" t="s">
        <v>141</v>
      </c>
      <c r="F85" s="56" t="n">
        <v>5</v>
      </c>
      <c r="G85" s="57"/>
      <c r="H85" s="56" t="n">
        <v>5</v>
      </c>
      <c r="I85" s="57"/>
      <c r="J85" s="58"/>
      <c r="K85" s="59"/>
      <c r="L85" s="57"/>
      <c r="M85" s="58"/>
      <c r="N85" s="59"/>
      <c r="O85" s="57"/>
      <c r="P85" s="57"/>
      <c r="Q85" s="57"/>
      <c r="R85" s="58"/>
      <c r="S85" s="59"/>
      <c r="T85" s="58"/>
    </row>
    <row r="86" s="1" customFormat="true" ht="30" hidden="false" customHeight="true" outlineLevel="0" collapsed="false">
      <c r="A86" s="67" t="s">
        <v>60</v>
      </c>
      <c r="B86" s="68" t="s">
        <v>66</v>
      </c>
      <c r="C86" s="68" t="s">
        <v>96</v>
      </c>
      <c r="D86" s="54" t="s">
        <v>123</v>
      </c>
      <c r="E86" s="82" t="s">
        <v>142</v>
      </c>
      <c r="F86" s="56" t="n">
        <v>15.5</v>
      </c>
      <c r="G86" s="57"/>
      <c r="H86" s="56" t="n">
        <v>15.5</v>
      </c>
      <c r="I86" s="57"/>
      <c r="J86" s="58"/>
      <c r="K86" s="59"/>
      <c r="L86" s="57"/>
      <c r="M86" s="58"/>
      <c r="N86" s="59"/>
      <c r="O86" s="57"/>
      <c r="P86" s="57"/>
      <c r="Q86" s="57"/>
      <c r="R86" s="58"/>
      <c r="S86" s="59"/>
      <c r="T86" s="58"/>
    </row>
    <row r="87" s="1" customFormat="true" ht="23.4" hidden="false" customHeight="true" outlineLevel="0" collapsed="false">
      <c r="A87" s="60" t="s">
        <v>60</v>
      </c>
      <c r="B87" s="60" t="s">
        <v>66</v>
      </c>
      <c r="C87" s="60" t="s">
        <v>61</v>
      </c>
      <c r="D87" s="54" t="s">
        <v>143</v>
      </c>
      <c r="E87" s="82" t="s">
        <v>144</v>
      </c>
      <c r="F87" s="56" t="n">
        <v>51.04</v>
      </c>
      <c r="G87" s="57"/>
      <c r="H87" s="56" t="n">
        <v>51.04</v>
      </c>
      <c r="I87" s="57"/>
      <c r="J87" s="58"/>
      <c r="K87" s="59"/>
      <c r="L87" s="57"/>
      <c r="M87" s="58"/>
      <c r="N87" s="59"/>
      <c r="O87" s="57"/>
      <c r="P87" s="57"/>
      <c r="Q87" s="57"/>
      <c r="R87" s="58"/>
      <c r="S87" s="59"/>
      <c r="T87" s="58"/>
    </row>
    <row r="88" s="1" customFormat="true" ht="23.4" hidden="false" customHeight="true" outlineLevel="0" collapsed="false">
      <c r="A88" s="67" t="s">
        <v>60</v>
      </c>
      <c r="B88" s="68" t="s">
        <v>66</v>
      </c>
      <c r="C88" s="67" t="s">
        <v>61</v>
      </c>
      <c r="D88" s="54" t="s">
        <v>143</v>
      </c>
      <c r="E88" s="78" t="s">
        <v>144</v>
      </c>
      <c r="F88" s="56" t="n">
        <v>306.21</v>
      </c>
      <c r="G88" s="57"/>
      <c r="H88" s="56" t="n">
        <v>306.21</v>
      </c>
      <c r="I88" s="57"/>
      <c r="J88" s="58"/>
      <c r="K88" s="59"/>
      <c r="L88" s="57"/>
      <c r="M88" s="58"/>
      <c r="N88" s="59"/>
      <c r="O88" s="57"/>
      <c r="P88" s="57"/>
      <c r="Q88" s="57"/>
      <c r="R88" s="58"/>
      <c r="S88" s="59"/>
      <c r="T88" s="58"/>
    </row>
    <row r="89" s="1" customFormat="true" ht="23.4" hidden="false" customHeight="true" outlineLevel="0" collapsed="false">
      <c r="A89" s="60" t="s">
        <v>60</v>
      </c>
      <c r="B89" s="60" t="s">
        <v>70</v>
      </c>
      <c r="C89" s="62" t="s">
        <v>62</v>
      </c>
      <c r="D89" s="54" t="s">
        <v>143</v>
      </c>
      <c r="E89" s="78" t="s">
        <v>145</v>
      </c>
      <c r="F89" s="56" t="n">
        <v>27.28</v>
      </c>
      <c r="G89" s="57"/>
      <c r="H89" s="56" t="n">
        <v>27.28</v>
      </c>
      <c r="I89" s="57"/>
      <c r="J89" s="58"/>
      <c r="K89" s="59"/>
      <c r="L89" s="57"/>
      <c r="M89" s="58"/>
      <c r="N89" s="59"/>
      <c r="O89" s="57"/>
      <c r="P89" s="57"/>
      <c r="Q89" s="57"/>
      <c r="R89" s="58"/>
      <c r="S89" s="59"/>
      <c r="T89" s="58"/>
    </row>
    <row r="90" s="1" customFormat="true" ht="23.4" hidden="false" customHeight="true" outlineLevel="0" collapsed="false">
      <c r="A90" s="60" t="s">
        <v>72</v>
      </c>
      <c r="B90" s="60" t="s">
        <v>73</v>
      </c>
      <c r="C90" s="62" t="s">
        <v>73</v>
      </c>
      <c r="D90" s="54" t="s">
        <v>143</v>
      </c>
      <c r="E90" s="78" t="s">
        <v>146</v>
      </c>
      <c r="F90" s="56" t="n">
        <v>40.56</v>
      </c>
      <c r="G90" s="57"/>
      <c r="H90" s="56" t="n">
        <v>40.56</v>
      </c>
      <c r="I90" s="57"/>
      <c r="J90" s="58"/>
      <c r="K90" s="59"/>
      <c r="L90" s="57"/>
      <c r="M90" s="58"/>
      <c r="N90" s="59"/>
      <c r="O90" s="57"/>
      <c r="P90" s="57"/>
      <c r="Q90" s="57"/>
      <c r="R90" s="58"/>
      <c r="S90" s="59"/>
      <c r="T90" s="58"/>
    </row>
    <row r="91" s="1" customFormat="true" ht="23.4" hidden="false" customHeight="true" outlineLevel="0" collapsed="false">
      <c r="A91" s="60" t="s">
        <v>72</v>
      </c>
      <c r="B91" s="60" t="s">
        <v>73</v>
      </c>
      <c r="C91" s="62" t="s">
        <v>75</v>
      </c>
      <c r="D91" s="54" t="s">
        <v>143</v>
      </c>
      <c r="E91" s="78" t="s">
        <v>147</v>
      </c>
      <c r="F91" s="56" t="n">
        <v>16.22</v>
      </c>
      <c r="G91" s="57"/>
      <c r="H91" s="56" t="n">
        <v>16.22</v>
      </c>
      <c r="I91" s="57"/>
      <c r="J91" s="58"/>
      <c r="K91" s="59"/>
      <c r="L91" s="57"/>
      <c r="M91" s="58"/>
      <c r="N91" s="59"/>
      <c r="O91" s="57"/>
      <c r="P91" s="57"/>
      <c r="Q91" s="57"/>
      <c r="R91" s="58"/>
      <c r="S91" s="59"/>
      <c r="T91" s="58"/>
    </row>
    <row r="92" s="1" customFormat="true" ht="23.4" hidden="false" customHeight="true" outlineLevel="0" collapsed="false">
      <c r="A92" s="62" t="s">
        <v>81</v>
      </c>
      <c r="B92" s="62" t="s">
        <v>62</v>
      </c>
      <c r="C92" s="62" t="s">
        <v>64</v>
      </c>
      <c r="D92" s="54" t="s">
        <v>143</v>
      </c>
      <c r="E92" s="78" t="s">
        <v>148</v>
      </c>
      <c r="F92" s="56" t="n">
        <v>34.77</v>
      </c>
      <c r="G92" s="57"/>
      <c r="H92" s="56" t="n">
        <v>34.77</v>
      </c>
      <c r="I92" s="57"/>
      <c r="J92" s="58"/>
      <c r="K92" s="59"/>
      <c r="L92" s="57"/>
      <c r="M92" s="58"/>
      <c r="N92" s="59"/>
      <c r="O92" s="57"/>
      <c r="P92" s="57"/>
      <c r="Q92" s="57"/>
      <c r="R92" s="58"/>
      <c r="S92" s="59"/>
      <c r="T92" s="58"/>
    </row>
    <row r="93" s="1" customFormat="true" ht="23.4" hidden="false" customHeight="true" outlineLevel="0" collapsed="false">
      <c r="A93" s="62" t="s">
        <v>72</v>
      </c>
      <c r="B93" s="62" t="s">
        <v>128</v>
      </c>
      <c r="C93" s="62" t="s">
        <v>64</v>
      </c>
      <c r="D93" s="54" t="s">
        <v>143</v>
      </c>
      <c r="E93" s="78" t="s">
        <v>149</v>
      </c>
      <c r="F93" s="56" t="n">
        <v>4.65</v>
      </c>
      <c r="G93" s="57"/>
      <c r="H93" s="56" t="n">
        <v>4.65</v>
      </c>
      <c r="I93" s="57"/>
      <c r="J93" s="58"/>
      <c r="K93" s="59"/>
      <c r="L93" s="57"/>
      <c r="M93" s="58"/>
      <c r="N93" s="59"/>
      <c r="O93" s="57"/>
      <c r="P93" s="57"/>
      <c r="Q93" s="57"/>
      <c r="R93" s="58"/>
      <c r="S93" s="59"/>
      <c r="T93" s="58"/>
    </row>
    <row r="94" s="1" customFormat="true" ht="23.4" hidden="false" customHeight="true" outlineLevel="0" collapsed="false">
      <c r="A94" s="67" t="s">
        <v>60</v>
      </c>
      <c r="B94" s="67" t="s">
        <v>66</v>
      </c>
      <c r="C94" s="67" t="s">
        <v>61</v>
      </c>
      <c r="D94" s="54" t="s">
        <v>143</v>
      </c>
      <c r="E94" s="78" t="s">
        <v>144</v>
      </c>
      <c r="F94" s="56" t="n">
        <v>0.09</v>
      </c>
      <c r="G94" s="57"/>
      <c r="H94" s="56" t="n">
        <v>0.09</v>
      </c>
      <c r="I94" s="57"/>
      <c r="J94" s="58"/>
      <c r="K94" s="59"/>
      <c r="L94" s="57"/>
      <c r="M94" s="58"/>
      <c r="N94" s="59"/>
      <c r="O94" s="57"/>
      <c r="P94" s="57"/>
      <c r="Q94" s="57"/>
      <c r="R94" s="58"/>
      <c r="S94" s="59"/>
      <c r="T94" s="58"/>
    </row>
    <row r="95" s="1" customFormat="true" ht="23.4" hidden="false" customHeight="true" outlineLevel="0" collapsed="false">
      <c r="A95" s="67" t="s">
        <v>60</v>
      </c>
      <c r="B95" s="68" t="s">
        <v>66</v>
      </c>
      <c r="C95" s="68" t="s">
        <v>61</v>
      </c>
      <c r="D95" s="54" t="s">
        <v>143</v>
      </c>
      <c r="E95" s="78" t="s">
        <v>150</v>
      </c>
      <c r="F95" s="56" t="n">
        <v>2</v>
      </c>
      <c r="G95" s="57"/>
      <c r="H95" s="56" t="n">
        <v>2</v>
      </c>
      <c r="I95" s="57"/>
      <c r="J95" s="58"/>
      <c r="K95" s="59"/>
      <c r="L95" s="57"/>
      <c r="M95" s="58"/>
      <c r="N95" s="59"/>
      <c r="O95" s="57"/>
      <c r="P95" s="57"/>
      <c r="Q95" s="57"/>
      <c r="R95" s="58"/>
      <c r="S95" s="59"/>
      <c r="T95" s="58"/>
    </row>
    <row r="96" s="1" customFormat="true" ht="23.4" hidden="false" customHeight="true" outlineLevel="0" collapsed="false">
      <c r="A96" s="67" t="s">
        <v>60</v>
      </c>
      <c r="B96" s="68" t="s">
        <v>66</v>
      </c>
      <c r="C96" s="68" t="s">
        <v>61</v>
      </c>
      <c r="D96" s="54" t="s">
        <v>143</v>
      </c>
      <c r="E96" s="78" t="s">
        <v>151</v>
      </c>
      <c r="F96" s="56" t="n">
        <v>7</v>
      </c>
      <c r="G96" s="57"/>
      <c r="H96" s="56" t="n">
        <v>7</v>
      </c>
      <c r="I96" s="57"/>
      <c r="J96" s="58"/>
      <c r="K96" s="59"/>
      <c r="L96" s="57"/>
      <c r="M96" s="58"/>
      <c r="N96" s="59"/>
      <c r="O96" s="57"/>
      <c r="P96" s="57"/>
      <c r="Q96" s="57"/>
      <c r="R96" s="58"/>
      <c r="S96" s="59"/>
      <c r="T96" s="58"/>
    </row>
    <row r="97" s="1" customFormat="true" ht="23.4" hidden="false" customHeight="true" outlineLevel="0" collapsed="false">
      <c r="A97" s="67" t="s">
        <v>60</v>
      </c>
      <c r="B97" s="68" t="s">
        <v>66</v>
      </c>
      <c r="C97" s="68" t="s">
        <v>61</v>
      </c>
      <c r="D97" s="54" t="s">
        <v>143</v>
      </c>
      <c r="E97" s="78" t="s">
        <v>152</v>
      </c>
      <c r="F97" s="56" t="n">
        <v>4</v>
      </c>
      <c r="G97" s="57"/>
      <c r="H97" s="56" t="n">
        <v>4</v>
      </c>
      <c r="I97" s="57"/>
      <c r="J97" s="58"/>
      <c r="K97" s="59"/>
      <c r="L97" s="57"/>
      <c r="M97" s="58"/>
      <c r="N97" s="59"/>
      <c r="O97" s="57"/>
      <c r="P97" s="57"/>
      <c r="Q97" s="57"/>
      <c r="R97" s="58"/>
      <c r="S97" s="59"/>
      <c r="T97" s="58"/>
    </row>
    <row r="98" s="1" customFormat="true" ht="23.4" hidden="false" customHeight="true" outlineLevel="0" collapsed="false">
      <c r="A98" s="67" t="s">
        <v>60</v>
      </c>
      <c r="B98" s="68" t="s">
        <v>66</v>
      </c>
      <c r="C98" s="68" t="s">
        <v>61</v>
      </c>
      <c r="D98" s="54" t="s">
        <v>143</v>
      </c>
      <c r="E98" s="78" t="s">
        <v>153</v>
      </c>
      <c r="F98" s="56" t="n">
        <v>10</v>
      </c>
      <c r="G98" s="57"/>
      <c r="H98" s="56" t="n">
        <v>10</v>
      </c>
      <c r="I98" s="57"/>
      <c r="J98" s="58"/>
      <c r="K98" s="59"/>
      <c r="L98" s="57"/>
      <c r="M98" s="58"/>
      <c r="N98" s="59"/>
      <c r="O98" s="57"/>
      <c r="P98" s="57"/>
      <c r="Q98" s="57"/>
      <c r="R98" s="58"/>
      <c r="S98" s="59"/>
      <c r="T98" s="58"/>
    </row>
    <row r="99" s="1" customFormat="true" ht="23.4" hidden="false" customHeight="true" outlineLevel="0" collapsed="false">
      <c r="A99" s="67" t="s">
        <v>60</v>
      </c>
      <c r="B99" s="68" t="s">
        <v>66</v>
      </c>
      <c r="C99" s="68" t="s">
        <v>61</v>
      </c>
      <c r="D99" s="54" t="s">
        <v>143</v>
      </c>
      <c r="E99" s="78" t="s">
        <v>154</v>
      </c>
      <c r="F99" s="56" t="n">
        <v>10</v>
      </c>
      <c r="G99" s="57"/>
      <c r="H99" s="56" t="n">
        <v>10</v>
      </c>
      <c r="I99" s="57"/>
      <c r="J99" s="58"/>
      <c r="K99" s="59"/>
      <c r="L99" s="57"/>
      <c r="M99" s="58"/>
      <c r="N99" s="59"/>
      <c r="O99" s="57"/>
      <c r="P99" s="57"/>
      <c r="Q99" s="57"/>
      <c r="R99" s="58"/>
      <c r="S99" s="59"/>
      <c r="T99" s="58"/>
    </row>
    <row r="100" s="1" customFormat="true" ht="23.4" hidden="false" customHeight="true" outlineLevel="0" collapsed="false">
      <c r="A100" s="67" t="s">
        <v>60</v>
      </c>
      <c r="B100" s="68" t="s">
        <v>66</v>
      </c>
      <c r="C100" s="68" t="s">
        <v>61</v>
      </c>
      <c r="D100" s="54" t="s">
        <v>143</v>
      </c>
      <c r="E100" s="78" t="s">
        <v>155</v>
      </c>
      <c r="F100" s="56" t="n">
        <v>10</v>
      </c>
      <c r="G100" s="57"/>
      <c r="H100" s="56" t="n">
        <v>10</v>
      </c>
      <c r="I100" s="57"/>
      <c r="J100" s="58"/>
      <c r="K100" s="59"/>
      <c r="L100" s="57"/>
      <c r="M100" s="58"/>
      <c r="N100" s="59"/>
      <c r="O100" s="57"/>
      <c r="P100" s="57"/>
      <c r="Q100" s="57"/>
      <c r="R100" s="58"/>
      <c r="S100" s="59"/>
      <c r="T100" s="58"/>
    </row>
    <row r="101" s="1" customFormat="true" ht="23.4" hidden="false" customHeight="true" outlineLevel="0" collapsed="false">
      <c r="A101" s="67" t="s">
        <v>60</v>
      </c>
      <c r="B101" s="68" t="s">
        <v>66</v>
      </c>
      <c r="C101" s="68" t="s">
        <v>61</v>
      </c>
      <c r="D101" s="54" t="s">
        <v>143</v>
      </c>
      <c r="E101" s="78" t="s">
        <v>156</v>
      </c>
      <c r="F101" s="56" t="n">
        <v>300</v>
      </c>
      <c r="G101" s="57"/>
      <c r="H101" s="56" t="n">
        <v>300</v>
      </c>
      <c r="I101" s="57"/>
      <c r="J101" s="58"/>
      <c r="K101" s="59"/>
      <c r="L101" s="57"/>
      <c r="M101" s="58"/>
      <c r="N101" s="59"/>
      <c r="O101" s="57"/>
      <c r="P101" s="57"/>
      <c r="Q101" s="57"/>
      <c r="R101" s="58"/>
      <c r="S101" s="59"/>
      <c r="T101" s="58"/>
    </row>
    <row r="102" s="1" customFormat="true" ht="23.4" hidden="false" customHeight="true" outlineLevel="0" collapsed="false">
      <c r="A102" s="67" t="s">
        <v>60</v>
      </c>
      <c r="B102" s="68" t="s">
        <v>66</v>
      </c>
      <c r="C102" s="68" t="s">
        <v>61</v>
      </c>
      <c r="D102" s="54" t="s">
        <v>143</v>
      </c>
      <c r="E102" s="78" t="s">
        <v>157</v>
      </c>
      <c r="F102" s="56" t="n">
        <v>61</v>
      </c>
      <c r="G102" s="57"/>
      <c r="H102" s="56" t="n">
        <v>61</v>
      </c>
      <c r="I102" s="57"/>
      <c r="J102" s="58"/>
      <c r="K102" s="59"/>
      <c r="L102" s="57"/>
      <c r="M102" s="58"/>
      <c r="N102" s="59"/>
      <c r="O102" s="57"/>
      <c r="P102" s="57"/>
      <c r="Q102" s="57"/>
      <c r="R102" s="58"/>
      <c r="S102" s="59"/>
      <c r="T102" s="58"/>
    </row>
    <row r="103" customFormat="false" ht="33" hidden="false" customHeight="true" outlineLevel="0" collapsed="false">
      <c r="A103" s="60" t="s">
        <v>60</v>
      </c>
      <c r="B103" s="60" t="s">
        <v>61</v>
      </c>
      <c r="C103" s="60" t="s">
        <v>64</v>
      </c>
      <c r="D103" s="54" t="s">
        <v>158</v>
      </c>
      <c r="E103" s="78" t="s">
        <v>159</v>
      </c>
      <c r="F103" s="56" t="n">
        <v>46.5</v>
      </c>
      <c r="G103" s="56"/>
      <c r="H103" s="56" t="n">
        <v>46.5</v>
      </c>
      <c r="I103" s="57"/>
      <c r="J103" s="58"/>
      <c r="K103" s="59"/>
      <c r="L103" s="57"/>
      <c r="M103" s="58"/>
      <c r="N103" s="59"/>
      <c r="O103" s="57"/>
      <c r="P103" s="57"/>
      <c r="Q103" s="57"/>
      <c r="R103" s="58"/>
      <c r="S103" s="59"/>
      <c r="T103" s="58"/>
    </row>
    <row r="104" customFormat="false" ht="33" hidden="false" customHeight="true" outlineLevel="0" collapsed="false">
      <c r="A104" s="68" t="s">
        <v>60</v>
      </c>
      <c r="B104" s="68" t="s">
        <v>61</v>
      </c>
      <c r="C104" s="67" t="s">
        <v>64</v>
      </c>
      <c r="D104" s="54" t="s">
        <v>158</v>
      </c>
      <c r="E104" s="78" t="s">
        <v>159</v>
      </c>
      <c r="F104" s="56" t="n">
        <v>282.23</v>
      </c>
      <c r="G104" s="56"/>
      <c r="H104" s="56" t="n">
        <v>282.23</v>
      </c>
      <c r="I104" s="57"/>
      <c r="J104" s="58"/>
      <c r="K104" s="59"/>
      <c r="L104" s="57"/>
      <c r="M104" s="58"/>
      <c r="N104" s="59"/>
      <c r="O104" s="57"/>
      <c r="P104" s="57"/>
      <c r="Q104" s="57"/>
      <c r="R104" s="58"/>
      <c r="S104" s="59"/>
      <c r="T104" s="58"/>
    </row>
    <row r="105" customFormat="false" ht="33" hidden="false" customHeight="true" outlineLevel="0" collapsed="false">
      <c r="A105" s="60" t="s">
        <v>60</v>
      </c>
      <c r="B105" s="60" t="s">
        <v>70</v>
      </c>
      <c r="C105" s="62" t="s">
        <v>62</v>
      </c>
      <c r="D105" s="54" t="s">
        <v>158</v>
      </c>
      <c r="E105" s="78" t="s">
        <v>160</v>
      </c>
      <c r="F105" s="56" t="n">
        <v>23.79</v>
      </c>
      <c r="G105" s="56"/>
      <c r="H105" s="56" t="n">
        <v>23.79</v>
      </c>
      <c r="I105" s="57"/>
      <c r="J105" s="58"/>
      <c r="K105" s="59"/>
      <c r="L105" s="57"/>
      <c r="M105" s="58"/>
      <c r="N105" s="59"/>
      <c r="O105" s="57"/>
      <c r="P105" s="57"/>
      <c r="Q105" s="57"/>
      <c r="R105" s="58"/>
      <c r="S105" s="59"/>
      <c r="T105" s="58"/>
    </row>
    <row r="106" customFormat="false" ht="33" hidden="false" customHeight="true" outlineLevel="0" collapsed="false">
      <c r="A106" s="60" t="s">
        <v>72</v>
      </c>
      <c r="B106" s="60" t="s">
        <v>73</v>
      </c>
      <c r="C106" s="62" t="s">
        <v>73</v>
      </c>
      <c r="D106" s="54" t="s">
        <v>158</v>
      </c>
      <c r="E106" s="78" t="s">
        <v>161</v>
      </c>
      <c r="F106" s="56" t="n">
        <v>36.39</v>
      </c>
      <c r="G106" s="56"/>
      <c r="H106" s="56" t="n">
        <v>36.39</v>
      </c>
      <c r="I106" s="57"/>
      <c r="J106" s="58"/>
      <c r="K106" s="59"/>
      <c r="L106" s="57"/>
      <c r="M106" s="58"/>
      <c r="N106" s="59"/>
      <c r="O106" s="57"/>
      <c r="P106" s="57"/>
      <c r="Q106" s="57"/>
      <c r="R106" s="58"/>
      <c r="S106" s="59"/>
      <c r="T106" s="58"/>
    </row>
    <row r="107" customFormat="false" ht="33" hidden="false" customHeight="true" outlineLevel="0" collapsed="false">
      <c r="A107" s="60" t="s">
        <v>72</v>
      </c>
      <c r="B107" s="60" t="s">
        <v>73</v>
      </c>
      <c r="C107" s="62" t="s">
        <v>75</v>
      </c>
      <c r="D107" s="54" t="s">
        <v>158</v>
      </c>
      <c r="E107" s="78" t="s">
        <v>162</v>
      </c>
      <c r="F107" s="56" t="n">
        <v>14.56</v>
      </c>
      <c r="G107" s="56"/>
      <c r="H107" s="56" t="n">
        <v>14.56</v>
      </c>
      <c r="I107" s="57"/>
      <c r="J107" s="58"/>
      <c r="K107" s="59"/>
      <c r="L107" s="57"/>
      <c r="M107" s="58"/>
      <c r="N107" s="59"/>
      <c r="O107" s="57"/>
      <c r="P107" s="57"/>
      <c r="Q107" s="57"/>
      <c r="R107" s="58"/>
      <c r="S107" s="59"/>
      <c r="T107" s="58"/>
    </row>
    <row r="108" customFormat="false" ht="33" hidden="false" customHeight="true" outlineLevel="0" collapsed="false">
      <c r="A108" s="62" t="s">
        <v>81</v>
      </c>
      <c r="B108" s="62" t="s">
        <v>62</v>
      </c>
      <c r="C108" s="62" t="s">
        <v>64</v>
      </c>
      <c r="D108" s="54" t="s">
        <v>158</v>
      </c>
      <c r="E108" s="78" t="s">
        <v>163</v>
      </c>
      <c r="F108" s="83" t="n">
        <v>31.19</v>
      </c>
      <c r="G108" s="56"/>
      <c r="H108" s="56" t="n">
        <v>31.19</v>
      </c>
      <c r="I108" s="57"/>
      <c r="J108" s="58"/>
      <c r="K108" s="59"/>
      <c r="L108" s="57"/>
      <c r="M108" s="58"/>
      <c r="N108" s="59"/>
      <c r="O108" s="57"/>
      <c r="P108" s="57"/>
      <c r="Q108" s="57"/>
      <c r="R108" s="58"/>
      <c r="S108" s="59"/>
      <c r="T108" s="58"/>
    </row>
    <row r="109" customFormat="false" ht="33" hidden="false" customHeight="true" outlineLevel="0" collapsed="false">
      <c r="A109" s="62" t="s">
        <v>60</v>
      </c>
      <c r="B109" s="62" t="s">
        <v>61</v>
      </c>
      <c r="C109" s="62" t="s">
        <v>64</v>
      </c>
      <c r="D109" s="54" t="s">
        <v>158</v>
      </c>
      <c r="E109" s="78" t="s">
        <v>164</v>
      </c>
      <c r="F109" s="83" t="n">
        <v>0.25</v>
      </c>
      <c r="G109" s="56"/>
      <c r="H109" s="56" t="n">
        <v>0.25</v>
      </c>
      <c r="I109" s="57"/>
      <c r="J109" s="58"/>
      <c r="K109" s="59"/>
      <c r="L109" s="57"/>
      <c r="M109" s="58"/>
      <c r="N109" s="59"/>
      <c r="O109" s="57"/>
      <c r="P109" s="57"/>
      <c r="Q109" s="57"/>
      <c r="R109" s="58"/>
      <c r="S109" s="59"/>
      <c r="T109" s="58"/>
    </row>
    <row r="110" customFormat="false" ht="33" hidden="false" customHeight="true" outlineLevel="0" collapsed="false">
      <c r="A110" s="67" t="s">
        <v>60</v>
      </c>
      <c r="B110" s="67" t="s">
        <v>61</v>
      </c>
      <c r="C110" s="67" t="s">
        <v>64</v>
      </c>
      <c r="D110" s="54" t="s">
        <v>158</v>
      </c>
      <c r="E110" s="78" t="s">
        <v>165</v>
      </c>
      <c r="F110" s="56" t="n">
        <v>5</v>
      </c>
      <c r="G110" s="56"/>
      <c r="H110" s="56" t="n">
        <v>5</v>
      </c>
      <c r="I110" s="57"/>
      <c r="J110" s="58"/>
      <c r="K110" s="59"/>
      <c r="L110" s="57"/>
      <c r="M110" s="58"/>
      <c r="N110" s="59"/>
      <c r="O110" s="57"/>
      <c r="P110" s="57"/>
      <c r="Q110" s="57"/>
      <c r="R110" s="58"/>
      <c r="S110" s="59"/>
      <c r="T110" s="58"/>
    </row>
    <row r="111" customFormat="false" ht="33" hidden="false" customHeight="true" outlineLevel="0" collapsed="false">
      <c r="A111" s="67" t="s">
        <v>60</v>
      </c>
      <c r="B111" s="68" t="s">
        <v>61</v>
      </c>
      <c r="C111" s="68" t="s">
        <v>64</v>
      </c>
      <c r="D111" s="54" t="s">
        <v>158</v>
      </c>
      <c r="E111" s="78" t="s">
        <v>166</v>
      </c>
      <c r="F111" s="56" t="n">
        <v>1</v>
      </c>
      <c r="G111" s="56"/>
      <c r="H111" s="56" t="n">
        <v>1</v>
      </c>
      <c r="I111" s="57"/>
      <c r="J111" s="58"/>
      <c r="K111" s="59"/>
      <c r="L111" s="57"/>
      <c r="M111" s="58"/>
      <c r="N111" s="59"/>
      <c r="O111" s="57"/>
      <c r="P111" s="57"/>
      <c r="Q111" s="57"/>
      <c r="R111" s="58"/>
      <c r="S111" s="59"/>
      <c r="T111" s="58"/>
    </row>
    <row r="112" customFormat="false" ht="33" hidden="false" customHeight="true" outlineLevel="0" collapsed="false">
      <c r="A112" s="67" t="s">
        <v>60</v>
      </c>
      <c r="B112" s="67" t="s">
        <v>61</v>
      </c>
      <c r="C112" s="67" t="s">
        <v>64</v>
      </c>
      <c r="D112" s="54" t="s">
        <v>158</v>
      </c>
      <c r="E112" s="78" t="s">
        <v>167</v>
      </c>
      <c r="F112" s="56" t="n">
        <v>3</v>
      </c>
      <c r="G112" s="56"/>
      <c r="H112" s="56" t="n">
        <v>3</v>
      </c>
      <c r="I112" s="57"/>
      <c r="J112" s="58"/>
      <c r="K112" s="59"/>
      <c r="L112" s="57"/>
      <c r="M112" s="58"/>
      <c r="N112" s="59"/>
      <c r="O112" s="57"/>
      <c r="P112" s="57"/>
      <c r="Q112" s="57"/>
      <c r="R112" s="58"/>
      <c r="S112" s="59"/>
      <c r="T112" s="58"/>
    </row>
    <row r="113" customFormat="false" ht="33" hidden="false" customHeight="true" outlineLevel="0" collapsed="false">
      <c r="A113" s="67" t="s">
        <v>60</v>
      </c>
      <c r="B113" s="68" t="s">
        <v>61</v>
      </c>
      <c r="C113" s="68" t="s">
        <v>64</v>
      </c>
      <c r="D113" s="54" t="s">
        <v>158</v>
      </c>
      <c r="E113" s="78" t="s">
        <v>168</v>
      </c>
      <c r="F113" s="56" t="n">
        <v>1</v>
      </c>
      <c r="G113" s="56"/>
      <c r="H113" s="56" t="n">
        <v>1</v>
      </c>
      <c r="I113" s="57"/>
      <c r="J113" s="58"/>
      <c r="K113" s="59"/>
      <c r="L113" s="57"/>
      <c r="M113" s="58"/>
      <c r="N113" s="59"/>
      <c r="O113" s="57"/>
      <c r="P113" s="57"/>
      <c r="Q113" s="57"/>
      <c r="R113" s="58"/>
      <c r="S113" s="59"/>
      <c r="T113" s="58"/>
    </row>
    <row r="114" customFormat="false" ht="33" hidden="false" customHeight="true" outlineLevel="0" collapsed="false">
      <c r="A114" s="67" t="s">
        <v>60</v>
      </c>
      <c r="B114" s="67" t="s">
        <v>61</v>
      </c>
      <c r="C114" s="67" t="s">
        <v>64</v>
      </c>
      <c r="D114" s="54" t="s">
        <v>158</v>
      </c>
      <c r="E114" s="78" t="s">
        <v>169</v>
      </c>
      <c r="F114" s="56" t="n">
        <v>10.5</v>
      </c>
      <c r="G114" s="56"/>
      <c r="H114" s="56" t="n">
        <v>10.5</v>
      </c>
      <c r="I114" s="57"/>
      <c r="J114" s="58"/>
      <c r="K114" s="59"/>
      <c r="L114" s="57"/>
      <c r="M114" s="58"/>
      <c r="N114" s="59"/>
      <c r="O114" s="57"/>
      <c r="P114" s="57"/>
      <c r="Q114" s="57"/>
      <c r="R114" s="58"/>
      <c r="S114" s="59"/>
      <c r="T114" s="58"/>
    </row>
    <row r="115" customFormat="false" ht="33" hidden="false" customHeight="true" outlineLevel="0" collapsed="false">
      <c r="A115" s="67" t="s">
        <v>60</v>
      </c>
      <c r="B115" s="68" t="s">
        <v>61</v>
      </c>
      <c r="C115" s="68" t="s">
        <v>64</v>
      </c>
      <c r="D115" s="54" t="s">
        <v>158</v>
      </c>
      <c r="E115" s="78" t="s">
        <v>170</v>
      </c>
      <c r="F115" s="56" t="n">
        <v>31.5</v>
      </c>
      <c r="G115" s="56"/>
      <c r="H115" s="56" t="n">
        <v>31.5</v>
      </c>
      <c r="I115" s="57"/>
      <c r="J115" s="58"/>
      <c r="K115" s="59"/>
      <c r="L115" s="57"/>
      <c r="M115" s="58"/>
      <c r="N115" s="59"/>
      <c r="O115" s="57"/>
      <c r="P115" s="57"/>
      <c r="Q115" s="57"/>
      <c r="R115" s="58"/>
      <c r="S115" s="59"/>
      <c r="T115" s="58"/>
    </row>
    <row r="116" customFormat="false" ht="33" hidden="false" customHeight="true" outlineLevel="0" collapsed="false">
      <c r="A116" s="67" t="s">
        <v>60</v>
      </c>
      <c r="B116" s="68" t="s">
        <v>61</v>
      </c>
      <c r="C116" s="68" t="s">
        <v>64</v>
      </c>
      <c r="D116" s="54" t="s">
        <v>158</v>
      </c>
      <c r="E116" s="78" t="s">
        <v>171</v>
      </c>
      <c r="F116" s="56" t="n">
        <v>120</v>
      </c>
      <c r="G116" s="56"/>
      <c r="H116" s="56" t="n">
        <v>120</v>
      </c>
      <c r="I116" s="57"/>
      <c r="J116" s="58"/>
      <c r="K116" s="59"/>
      <c r="L116" s="57"/>
      <c r="M116" s="58"/>
      <c r="N116" s="59"/>
      <c r="O116" s="57"/>
      <c r="P116" s="57"/>
      <c r="Q116" s="57"/>
      <c r="R116" s="58"/>
      <c r="S116" s="59"/>
      <c r="T116" s="58"/>
    </row>
    <row r="117" customFormat="false" ht="33" hidden="false" customHeight="true" outlineLevel="0" collapsed="false">
      <c r="A117" s="67" t="s">
        <v>60</v>
      </c>
      <c r="B117" s="67" t="s">
        <v>61</v>
      </c>
      <c r="C117" s="67" t="s">
        <v>64</v>
      </c>
      <c r="D117" s="54" t="s">
        <v>158</v>
      </c>
      <c r="E117" s="78" t="s">
        <v>172</v>
      </c>
      <c r="F117" s="56" t="n">
        <v>5</v>
      </c>
      <c r="G117" s="56"/>
      <c r="H117" s="56" t="n">
        <v>5</v>
      </c>
      <c r="I117" s="57"/>
      <c r="J117" s="58"/>
      <c r="K117" s="59"/>
      <c r="L117" s="57"/>
      <c r="M117" s="58"/>
      <c r="N117" s="59"/>
      <c r="O117" s="57"/>
      <c r="P117" s="57"/>
      <c r="Q117" s="57"/>
      <c r="R117" s="58"/>
      <c r="S117" s="59"/>
      <c r="T117" s="58"/>
    </row>
    <row r="118" customFormat="false" ht="23.4" hidden="false" customHeight="true" outlineLevel="0" collapsed="false">
      <c r="A118" s="67"/>
      <c r="B118" s="68"/>
      <c r="C118" s="67"/>
      <c r="D118" s="84"/>
      <c r="E118" s="85" t="s">
        <v>173</v>
      </c>
      <c r="F118" s="86" t="n">
        <f aca="false">SUM(F8:F117)</f>
        <v>10593.83</v>
      </c>
      <c r="G118" s="86"/>
      <c r="H118" s="86" t="n">
        <f aca="false">SUM(H8:H117)</f>
        <v>10593.83</v>
      </c>
      <c r="I118" s="57"/>
      <c r="J118" s="58"/>
      <c r="K118" s="59"/>
      <c r="L118" s="57"/>
      <c r="M118" s="58"/>
      <c r="N118" s="59"/>
      <c r="O118" s="57"/>
      <c r="P118" s="57"/>
      <c r="Q118" s="57"/>
      <c r="R118" s="58"/>
      <c r="S118" s="59"/>
      <c r="T118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0" activeCellId="0" sqref="A110:H1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8" min="6" style="87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8" t="s">
        <v>174</v>
      </c>
      <c r="B1" s="88"/>
      <c r="C1" s="88"/>
      <c r="D1" s="88"/>
    </row>
    <row r="2" customFormat="false" ht="20.1" hidden="false" customHeight="true" outlineLevel="0" collapsed="false">
      <c r="A2" s="14"/>
      <c r="B2" s="89"/>
      <c r="C2" s="89"/>
      <c r="D2" s="89"/>
      <c r="E2" s="89"/>
      <c r="F2" s="90"/>
      <c r="G2" s="90"/>
      <c r="H2" s="90"/>
      <c r="I2" s="89"/>
      <c r="J2" s="91" t="s">
        <v>175</v>
      </c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2"/>
      <c r="G4" s="92"/>
      <c r="H4" s="92"/>
      <c r="I4" s="93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94" t="s">
        <v>37</v>
      </c>
      <c r="G5" s="94" t="s">
        <v>177</v>
      </c>
      <c r="H5" s="95" t="s">
        <v>178</v>
      </c>
      <c r="I5" s="96" t="s">
        <v>179</v>
      </c>
      <c r="J5" s="96" t="s">
        <v>180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96" t="s">
        <v>48</v>
      </c>
      <c r="E6" s="96" t="s">
        <v>181</v>
      </c>
      <c r="F6" s="94"/>
      <c r="G6" s="94"/>
      <c r="H6" s="95"/>
      <c r="I6" s="96"/>
      <c r="J6" s="96"/>
      <c r="K6" s="39"/>
      <c r="L6" s="39"/>
    </row>
    <row r="7" customFormat="false" ht="20.25" hidden="false" customHeight="true" outlineLevel="0" collapsed="false">
      <c r="A7" s="97" t="s">
        <v>57</v>
      </c>
      <c r="B7" s="97" t="s">
        <v>58</v>
      </c>
      <c r="C7" s="98" t="s">
        <v>59</v>
      </c>
      <c r="D7" s="96"/>
      <c r="E7" s="96"/>
      <c r="F7" s="94"/>
      <c r="G7" s="94"/>
      <c r="H7" s="95"/>
      <c r="I7" s="96"/>
      <c r="J7" s="96"/>
      <c r="K7" s="39"/>
      <c r="L7" s="39"/>
    </row>
    <row r="8" customFormat="false" ht="20.4" hidden="false" customHeight="true" outlineLevel="0" collapsed="false">
      <c r="A8" s="53" t="s">
        <v>60</v>
      </c>
      <c r="B8" s="53" t="s">
        <v>61</v>
      </c>
      <c r="C8" s="53" t="s">
        <v>62</v>
      </c>
      <c r="D8" s="54" t="n">
        <v>361001</v>
      </c>
      <c r="E8" s="55" t="s">
        <v>63</v>
      </c>
      <c r="F8" s="99" t="n">
        <v>735.75</v>
      </c>
      <c r="G8" s="99" t="n">
        <v>735.75</v>
      </c>
      <c r="H8" s="99"/>
      <c r="I8" s="100"/>
      <c r="J8" s="100"/>
    </row>
    <row r="9" customFormat="false" ht="20.4" hidden="false" customHeight="true" outlineLevel="0" collapsed="false">
      <c r="A9" s="53" t="s">
        <v>60</v>
      </c>
      <c r="B9" s="53" t="s">
        <v>64</v>
      </c>
      <c r="C9" s="53" t="s">
        <v>64</v>
      </c>
      <c r="D9" s="54" t="n">
        <v>361001</v>
      </c>
      <c r="E9" s="55" t="s">
        <v>65</v>
      </c>
      <c r="F9" s="99" t="n">
        <v>71.06</v>
      </c>
      <c r="G9" s="99" t="n">
        <v>71.06</v>
      </c>
      <c r="H9" s="99"/>
      <c r="I9" s="100"/>
      <c r="J9" s="100"/>
    </row>
    <row r="10" customFormat="false" ht="20.4" hidden="false" customHeight="true" outlineLevel="0" collapsed="false">
      <c r="A10" s="53" t="s">
        <v>60</v>
      </c>
      <c r="B10" s="53" t="s">
        <v>66</v>
      </c>
      <c r="C10" s="53" t="s">
        <v>67</v>
      </c>
      <c r="D10" s="54" t="n">
        <v>361001</v>
      </c>
      <c r="E10" s="55" t="s">
        <v>68</v>
      </c>
      <c r="F10" s="99" t="n">
        <v>7.28</v>
      </c>
      <c r="G10" s="99" t="n">
        <v>7.28</v>
      </c>
      <c r="H10" s="99"/>
      <c r="I10" s="100"/>
      <c r="J10" s="100"/>
    </row>
    <row r="11" customFormat="false" ht="20.4" hidden="false" customHeight="true" outlineLevel="0" collapsed="false">
      <c r="A11" s="60" t="s">
        <v>60</v>
      </c>
      <c r="B11" s="60" t="s">
        <v>66</v>
      </c>
      <c r="C11" s="60" t="s">
        <v>62</v>
      </c>
      <c r="D11" s="54" t="n">
        <v>361001</v>
      </c>
      <c r="E11" s="61" t="s">
        <v>69</v>
      </c>
      <c r="F11" s="99" t="n">
        <v>22.14</v>
      </c>
      <c r="G11" s="99" t="n">
        <v>22.14</v>
      </c>
      <c r="H11" s="99"/>
      <c r="I11" s="100"/>
      <c r="J11" s="100"/>
    </row>
    <row r="12" customFormat="false" ht="20.4" hidden="false" customHeight="true" outlineLevel="0" collapsed="false">
      <c r="A12" s="62" t="s">
        <v>60</v>
      </c>
      <c r="B12" s="62" t="s">
        <v>70</v>
      </c>
      <c r="C12" s="63" t="s">
        <v>64</v>
      </c>
      <c r="D12" s="54" t="n">
        <v>361001</v>
      </c>
      <c r="E12" s="64" t="s">
        <v>71</v>
      </c>
      <c r="F12" s="99" t="n">
        <v>19.28</v>
      </c>
      <c r="G12" s="99" t="n">
        <v>19.28</v>
      </c>
      <c r="H12" s="99"/>
      <c r="I12" s="100"/>
      <c r="J12" s="100"/>
    </row>
    <row r="13" customFormat="false" ht="20.4" hidden="false" customHeight="true" outlineLevel="0" collapsed="false">
      <c r="A13" s="62" t="s">
        <v>72</v>
      </c>
      <c r="B13" s="60" t="s">
        <v>73</v>
      </c>
      <c r="C13" s="62" t="s">
        <v>73</v>
      </c>
      <c r="D13" s="54" t="n">
        <v>361001</v>
      </c>
      <c r="E13" s="65" t="s">
        <v>74</v>
      </c>
      <c r="F13" s="99" t="n">
        <v>599.42</v>
      </c>
      <c r="G13" s="99" t="n">
        <v>599.42</v>
      </c>
      <c r="H13" s="99"/>
      <c r="I13" s="100"/>
      <c r="J13" s="100"/>
    </row>
    <row r="14" customFormat="false" ht="20.4" hidden="false" customHeight="true" outlineLevel="0" collapsed="false">
      <c r="A14" s="62" t="s">
        <v>72</v>
      </c>
      <c r="B14" s="60" t="s">
        <v>73</v>
      </c>
      <c r="C14" s="62" t="s">
        <v>75</v>
      </c>
      <c r="D14" s="54" t="n">
        <v>361001</v>
      </c>
      <c r="E14" s="65" t="s">
        <v>76</v>
      </c>
      <c r="F14" s="99" t="n">
        <v>215.09</v>
      </c>
      <c r="G14" s="99" t="n">
        <v>215.09</v>
      </c>
      <c r="H14" s="99"/>
      <c r="I14" s="100"/>
      <c r="J14" s="100"/>
    </row>
    <row r="15" customFormat="false" ht="20.4" hidden="false" customHeight="true" outlineLevel="0" collapsed="false">
      <c r="A15" s="62" t="s">
        <v>60</v>
      </c>
      <c r="B15" s="60" t="s">
        <v>70</v>
      </c>
      <c r="C15" s="62" t="s">
        <v>62</v>
      </c>
      <c r="D15" s="54" t="n">
        <v>361001</v>
      </c>
      <c r="E15" s="65" t="s">
        <v>77</v>
      </c>
      <c r="F15" s="99" t="n">
        <v>400.31</v>
      </c>
      <c r="G15" s="99" t="n">
        <v>400.31</v>
      </c>
      <c r="H15" s="99"/>
      <c r="I15" s="100"/>
      <c r="J15" s="100"/>
    </row>
    <row r="16" customFormat="false" ht="20.4" hidden="false" customHeight="true" outlineLevel="0" collapsed="false">
      <c r="A16" s="62" t="s">
        <v>60</v>
      </c>
      <c r="B16" s="60" t="s">
        <v>61</v>
      </c>
      <c r="C16" s="62" t="s">
        <v>62</v>
      </c>
      <c r="D16" s="54" t="n">
        <v>361001</v>
      </c>
      <c r="E16" s="66" t="s">
        <v>63</v>
      </c>
      <c r="F16" s="99" t="n">
        <v>4256.46</v>
      </c>
      <c r="G16" s="99" t="n">
        <v>4256.46</v>
      </c>
      <c r="H16" s="99"/>
      <c r="I16" s="100"/>
      <c r="J16" s="100"/>
    </row>
    <row r="17" customFormat="false" ht="20.4" hidden="false" customHeight="true" outlineLevel="0" collapsed="false">
      <c r="A17" s="67" t="s">
        <v>60</v>
      </c>
      <c r="B17" s="68" t="s">
        <v>64</v>
      </c>
      <c r="C17" s="67" t="s">
        <v>64</v>
      </c>
      <c r="D17" s="54" t="n">
        <v>361001</v>
      </c>
      <c r="E17" s="66" t="s">
        <v>65</v>
      </c>
      <c r="F17" s="99" t="n">
        <v>217.94</v>
      </c>
      <c r="G17" s="99" t="n">
        <v>217.94</v>
      </c>
      <c r="H17" s="99"/>
      <c r="I17" s="100"/>
      <c r="J17" s="100"/>
    </row>
    <row r="18" customFormat="false" ht="20.4" hidden="false" customHeight="true" outlineLevel="0" collapsed="false">
      <c r="A18" s="67" t="s">
        <v>60</v>
      </c>
      <c r="B18" s="68" t="s">
        <v>62</v>
      </c>
      <c r="C18" s="67" t="s">
        <v>62</v>
      </c>
      <c r="D18" s="54" t="n">
        <v>361001</v>
      </c>
      <c r="E18" s="66" t="s">
        <v>78</v>
      </c>
      <c r="F18" s="99" t="n">
        <v>246.62</v>
      </c>
      <c r="G18" s="99" t="n">
        <v>246.62</v>
      </c>
      <c r="H18" s="99"/>
      <c r="I18" s="100"/>
      <c r="J18" s="100"/>
    </row>
    <row r="19" customFormat="false" ht="20.4" hidden="false" customHeight="true" outlineLevel="0" collapsed="false">
      <c r="A19" s="67" t="s">
        <v>60</v>
      </c>
      <c r="B19" s="68" t="s">
        <v>62</v>
      </c>
      <c r="C19" s="67" t="s">
        <v>64</v>
      </c>
      <c r="D19" s="54" t="n">
        <v>361001</v>
      </c>
      <c r="E19" s="66" t="s">
        <v>79</v>
      </c>
      <c r="F19" s="99" t="n">
        <v>830.89</v>
      </c>
      <c r="G19" s="99" t="n">
        <v>830.89</v>
      </c>
      <c r="H19" s="99"/>
      <c r="I19" s="100"/>
      <c r="J19" s="100"/>
    </row>
    <row r="20" customFormat="false" ht="20.4" hidden="false" customHeight="true" outlineLevel="0" collapsed="false">
      <c r="A20" s="68" t="s">
        <v>60</v>
      </c>
      <c r="B20" s="68" t="s">
        <v>66</v>
      </c>
      <c r="C20" s="67" t="s">
        <v>67</v>
      </c>
      <c r="D20" s="54" t="n">
        <v>361001</v>
      </c>
      <c r="E20" s="66" t="s">
        <v>68</v>
      </c>
      <c r="F20" s="99" t="n">
        <v>40.01</v>
      </c>
      <c r="G20" s="99" t="n">
        <v>40.01</v>
      </c>
      <c r="H20" s="99"/>
      <c r="I20" s="100"/>
      <c r="J20" s="100"/>
    </row>
    <row r="21" customFormat="false" ht="20.4" hidden="false" customHeight="true" outlineLevel="0" collapsed="false">
      <c r="A21" s="60" t="s">
        <v>60</v>
      </c>
      <c r="B21" s="60" t="s">
        <v>66</v>
      </c>
      <c r="C21" s="62" t="s">
        <v>62</v>
      </c>
      <c r="D21" s="54" t="n">
        <v>361001</v>
      </c>
      <c r="E21" s="65" t="s">
        <v>65</v>
      </c>
      <c r="F21" s="99" t="n">
        <v>72.85</v>
      </c>
      <c r="G21" s="99" t="n">
        <v>72.85</v>
      </c>
      <c r="H21" s="99"/>
      <c r="I21" s="100"/>
      <c r="J21" s="100"/>
    </row>
    <row r="22" customFormat="false" ht="20.4" hidden="false" customHeight="true" outlineLevel="0" collapsed="false">
      <c r="A22" s="60" t="s">
        <v>60</v>
      </c>
      <c r="B22" s="60" t="s">
        <v>70</v>
      </c>
      <c r="C22" s="62" t="s">
        <v>64</v>
      </c>
      <c r="D22" s="54" t="n">
        <v>361001</v>
      </c>
      <c r="E22" s="65" t="s">
        <v>71</v>
      </c>
      <c r="F22" s="99" t="n">
        <v>5.96</v>
      </c>
      <c r="G22" s="99" t="n">
        <v>5.96</v>
      </c>
      <c r="H22" s="99"/>
      <c r="I22" s="100"/>
      <c r="J22" s="100"/>
    </row>
    <row r="23" customFormat="false" ht="20.4" hidden="false" customHeight="true" outlineLevel="0" collapsed="false">
      <c r="A23" s="62" t="s">
        <v>72</v>
      </c>
      <c r="B23" s="62" t="s">
        <v>73</v>
      </c>
      <c r="C23" s="62" t="s">
        <v>62</v>
      </c>
      <c r="D23" s="54" t="n">
        <v>361001</v>
      </c>
      <c r="E23" s="65" t="s">
        <v>80</v>
      </c>
      <c r="F23" s="99" t="n">
        <v>0.62</v>
      </c>
      <c r="G23" s="99" t="n">
        <v>0.62</v>
      </c>
      <c r="H23" s="99"/>
      <c r="I23" s="100"/>
      <c r="J23" s="100"/>
    </row>
    <row r="24" customFormat="false" ht="20.4" hidden="false" customHeight="true" outlineLevel="0" collapsed="false">
      <c r="A24" s="62" t="s">
        <v>60</v>
      </c>
      <c r="B24" s="62" t="s">
        <v>61</v>
      </c>
      <c r="C24" s="62" t="s">
        <v>62</v>
      </c>
      <c r="D24" s="54" t="n">
        <v>361001</v>
      </c>
      <c r="E24" s="65" t="s">
        <v>63</v>
      </c>
      <c r="F24" s="99" t="n">
        <v>3.83</v>
      </c>
      <c r="G24" s="99" t="n">
        <v>3.83</v>
      </c>
      <c r="H24" s="99"/>
      <c r="I24" s="100"/>
      <c r="J24" s="10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" hidden="false" customHeight="true" outlineLevel="0" collapsed="false">
      <c r="A25" s="62" t="s">
        <v>60</v>
      </c>
      <c r="B25" s="62" t="s">
        <v>64</v>
      </c>
      <c r="C25" s="62" t="s">
        <v>64</v>
      </c>
      <c r="D25" s="54" t="n">
        <v>361001</v>
      </c>
      <c r="E25" s="65" t="s">
        <v>65</v>
      </c>
      <c r="F25" s="99" t="n">
        <v>3.33</v>
      </c>
      <c r="G25" s="99" t="n">
        <v>3.33</v>
      </c>
      <c r="H25" s="99"/>
      <c r="I25" s="100"/>
      <c r="J25" s="10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" hidden="false" customHeight="true" outlineLevel="0" collapsed="false">
      <c r="A26" s="62" t="s">
        <v>60</v>
      </c>
      <c r="B26" s="62" t="s">
        <v>62</v>
      </c>
      <c r="C26" s="62" t="s">
        <v>62</v>
      </c>
      <c r="D26" s="54" t="n">
        <v>361001</v>
      </c>
      <c r="E26" s="65" t="s">
        <v>78</v>
      </c>
      <c r="F26" s="99" t="n">
        <v>0.49</v>
      </c>
      <c r="G26" s="99" t="n">
        <v>0.49</v>
      </c>
      <c r="H26" s="99"/>
      <c r="I26" s="100"/>
      <c r="J26" s="10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" hidden="false" customHeight="true" outlineLevel="0" collapsed="false">
      <c r="A27" s="62" t="s">
        <v>60</v>
      </c>
      <c r="B27" s="62" t="s">
        <v>62</v>
      </c>
      <c r="C27" s="62" t="s">
        <v>64</v>
      </c>
      <c r="D27" s="54" t="n">
        <v>361001</v>
      </c>
      <c r="E27" s="65" t="s">
        <v>79</v>
      </c>
      <c r="F27" s="99" t="n">
        <v>0.5</v>
      </c>
      <c r="G27" s="99" t="n">
        <v>0.5</v>
      </c>
      <c r="H27" s="99"/>
      <c r="I27" s="100"/>
      <c r="J27" s="10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" hidden="false" customHeight="true" outlineLevel="0" collapsed="false">
      <c r="A28" s="62" t="s">
        <v>81</v>
      </c>
      <c r="B28" s="62" t="s">
        <v>62</v>
      </c>
      <c r="C28" s="62" t="s">
        <v>64</v>
      </c>
      <c r="D28" s="54" t="n">
        <v>361001</v>
      </c>
      <c r="E28" s="65" t="s">
        <v>82</v>
      </c>
      <c r="F28" s="99" t="n">
        <v>485.37</v>
      </c>
      <c r="G28" s="99" t="n">
        <v>485.37</v>
      </c>
      <c r="H28" s="99"/>
      <c r="I28" s="100"/>
      <c r="J28" s="10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" hidden="false" customHeight="true" outlineLevel="0" collapsed="false">
      <c r="A29" s="62" t="s">
        <v>60</v>
      </c>
      <c r="B29" s="62" t="s">
        <v>66</v>
      </c>
      <c r="C29" s="62" t="s">
        <v>67</v>
      </c>
      <c r="D29" s="54" t="n">
        <v>361001</v>
      </c>
      <c r="E29" s="65" t="s">
        <v>68</v>
      </c>
      <c r="F29" s="99" t="n">
        <v>0.03</v>
      </c>
      <c r="G29" s="99" t="n">
        <v>0.03</v>
      </c>
      <c r="H29" s="99"/>
      <c r="I29" s="100"/>
      <c r="J29" s="10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" hidden="false" customHeight="true" outlineLevel="0" collapsed="false">
      <c r="A30" s="62" t="s">
        <v>81</v>
      </c>
      <c r="B30" s="62" t="s">
        <v>62</v>
      </c>
      <c r="C30" s="62" t="s">
        <v>64</v>
      </c>
      <c r="D30" s="54" t="n">
        <v>361001</v>
      </c>
      <c r="E30" s="65" t="s">
        <v>82</v>
      </c>
      <c r="F30" s="99" t="n">
        <v>4.56</v>
      </c>
      <c r="G30" s="99" t="n">
        <v>4.56</v>
      </c>
      <c r="H30" s="99"/>
      <c r="I30" s="100"/>
      <c r="J30" s="10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" hidden="false" customHeight="true" outlineLevel="0" collapsed="false">
      <c r="A31" s="62" t="s">
        <v>60</v>
      </c>
      <c r="B31" s="62" t="s">
        <v>66</v>
      </c>
      <c r="C31" s="62" t="s">
        <v>62</v>
      </c>
      <c r="D31" s="54" t="n">
        <v>361001</v>
      </c>
      <c r="E31" s="65" t="s">
        <v>83</v>
      </c>
      <c r="F31" s="99" t="n">
        <v>0.08</v>
      </c>
      <c r="G31" s="99" t="n">
        <v>0.08</v>
      </c>
      <c r="H31" s="99"/>
      <c r="I31" s="100"/>
      <c r="J31" s="10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" hidden="false" customHeight="true" outlineLevel="0" collapsed="false">
      <c r="A32" s="62" t="s">
        <v>81</v>
      </c>
      <c r="B32" s="62" t="s">
        <v>62</v>
      </c>
      <c r="C32" s="62" t="s">
        <v>64</v>
      </c>
      <c r="D32" s="54" t="n">
        <v>361001</v>
      </c>
      <c r="E32" s="65" t="s">
        <v>82</v>
      </c>
      <c r="F32" s="99" t="n">
        <v>7.99</v>
      </c>
      <c r="G32" s="99" t="n">
        <v>7.99</v>
      </c>
      <c r="H32" s="99"/>
      <c r="I32" s="100"/>
      <c r="J32" s="10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" hidden="false" customHeight="true" outlineLevel="0" collapsed="false">
      <c r="A33" s="62" t="s">
        <v>60</v>
      </c>
      <c r="B33" s="62" t="s">
        <v>64</v>
      </c>
      <c r="C33" s="62" t="s">
        <v>64</v>
      </c>
      <c r="D33" s="54" t="n">
        <v>361001</v>
      </c>
      <c r="E33" s="65" t="s">
        <v>84</v>
      </c>
      <c r="F33" s="99" t="n">
        <v>15</v>
      </c>
      <c r="G33" s="99"/>
      <c r="H33" s="99" t="n">
        <v>15</v>
      </c>
      <c r="I33" s="100"/>
      <c r="J33" s="10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" hidden="false" customHeight="true" outlineLevel="0" collapsed="false">
      <c r="A34" s="62" t="s">
        <v>60</v>
      </c>
      <c r="B34" s="62" t="s">
        <v>64</v>
      </c>
      <c r="C34" s="62" t="s">
        <v>64</v>
      </c>
      <c r="D34" s="54" t="n">
        <v>361001</v>
      </c>
      <c r="E34" s="65" t="s">
        <v>85</v>
      </c>
      <c r="F34" s="99" t="n">
        <v>5.5</v>
      </c>
      <c r="G34" s="99"/>
      <c r="H34" s="99" t="n">
        <v>5.5</v>
      </c>
      <c r="I34" s="100"/>
      <c r="J34" s="10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" hidden="false" customHeight="true" outlineLevel="0" collapsed="false">
      <c r="A35" s="62" t="s">
        <v>60</v>
      </c>
      <c r="B35" s="62" t="s">
        <v>64</v>
      </c>
      <c r="C35" s="62" t="s">
        <v>64</v>
      </c>
      <c r="D35" s="54" t="n">
        <v>361001</v>
      </c>
      <c r="E35" s="65" t="s">
        <v>86</v>
      </c>
      <c r="F35" s="99" t="n">
        <v>25.5</v>
      </c>
      <c r="G35" s="99"/>
      <c r="H35" s="99" t="n">
        <v>25.5</v>
      </c>
      <c r="I35" s="100"/>
      <c r="J35" s="10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4" hidden="false" customHeight="true" outlineLevel="0" collapsed="false">
      <c r="A36" s="62" t="s">
        <v>60</v>
      </c>
      <c r="B36" s="62" t="s">
        <v>64</v>
      </c>
      <c r="C36" s="62" t="s">
        <v>64</v>
      </c>
      <c r="D36" s="54" t="n">
        <v>361001</v>
      </c>
      <c r="E36" s="65" t="s">
        <v>87</v>
      </c>
      <c r="F36" s="99" t="n">
        <v>19</v>
      </c>
      <c r="G36" s="99"/>
      <c r="H36" s="99" t="n">
        <v>19</v>
      </c>
      <c r="I36" s="100"/>
      <c r="J36" s="10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4" hidden="false" customHeight="true" outlineLevel="0" collapsed="false">
      <c r="A37" s="62" t="s">
        <v>60</v>
      </c>
      <c r="B37" s="62" t="s">
        <v>64</v>
      </c>
      <c r="C37" s="62" t="s">
        <v>64</v>
      </c>
      <c r="D37" s="54" t="n">
        <v>361001</v>
      </c>
      <c r="E37" s="65" t="s">
        <v>88</v>
      </c>
      <c r="F37" s="99" t="n">
        <v>24</v>
      </c>
      <c r="G37" s="99"/>
      <c r="H37" s="99" t="n">
        <v>24</v>
      </c>
      <c r="I37" s="100"/>
      <c r="J37" s="10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4" hidden="false" customHeight="true" outlineLevel="0" collapsed="false">
      <c r="A38" s="62" t="s">
        <v>60</v>
      </c>
      <c r="B38" s="62" t="s">
        <v>64</v>
      </c>
      <c r="C38" s="62" t="s">
        <v>64</v>
      </c>
      <c r="D38" s="54" t="n">
        <v>361001</v>
      </c>
      <c r="E38" s="65" t="s">
        <v>89</v>
      </c>
      <c r="F38" s="99" t="n">
        <v>1</v>
      </c>
      <c r="G38" s="99"/>
      <c r="H38" s="99" t="n">
        <v>1</v>
      </c>
      <c r="I38" s="100"/>
      <c r="J38" s="10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4" hidden="false" customHeight="true" outlineLevel="0" collapsed="false">
      <c r="A39" s="62" t="s">
        <v>60</v>
      </c>
      <c r="B39" s="62" t="s">
        <v>64</v>
      </c>
      <c r="C39" s="62" t="s">
        <v>64</v>
      </c>
      <c r="D39" s="54" t="n">
        <v>361001</v>
      </c>
      <c r="E39" s="65" t="s">
        <v>90</v>
      </c>
      <c r="F39" s="99" t="n">
        <v>1</v>
      </c>
      <c r="G39" s="99"/>
      <c r="H39" s="99" t="n">
        <v>1</v>
      </c>
      <c r="I39" s="100"/>
      <c r="J39" s="10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4" hidden="false" customHeight="true" outlineLevel="0" collapsed="false">
      <c r="A40" s="62" t="s">
        <v>60</v>
      </c>
      <c r="B40" s="62" t="s">
        <v>64</v>
      </c>
      <c r="C40" s="62" t="s">
        <v>64</v>
      </c>
      <c r="D40" s="54" t="n">
        <v>361001</v>
      </c>
      <c r="E40" s="65" t="s">
        <v>91</v>
      </c>
      <c r="F40" s="99" t="n">
        <v>12</v>
      </c>
      <c r="G40" s="99"/>
      <c r="H40" s="99" t="n">
        <v>12</v>
      </c>
      <c r="I40" s="100"/>
      <c r="J40" s="10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4" hidden="false" customHeight="true" outlineLevel="0" collapsed="false">
      <c r="A41" s="62" t="s">
        <v>60</v>
      </c>
      <c r="B41" s="62" t="s">
        <v>64</v>
      </c>
      <c r="C41" s="62" t="s">
        <v>64</v>
      </c>
      <c r="D41" s="54" t="n">
        <v>361001</v>
      </c>
      <c r="E41" s="65" t="s">
        <v>92</v>
      </c>
      <c r="F41" s="99" t="n">
        <v>20</v>
      </c>
      <c r="G41" s="99"/>
      <c r="H41" s="99" t="n">
        <v>20</v>
      </c>
      <c r="I41" s="100"/>
      <c r="J41" s="10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4" hidden="false" customHeight="true" outlineLevel="0" collapsed="false">
      <c r="A42" s="62" t="s">
        <v>60</v>
      </c>
      <c r="B42" s="62" t="s">
        <v>93</v>
      </c>
      <c r="C42" s="62" t="s">
        <v>62</v>
      </c>
      <c r="D42" s="54" t="n">
        <v>361001</v>
      </c>
      <c r="E42" s="65" t="s">
        <v>94</v>
      </c>
      <c r="F42" s="99" t="n">
        <v>1</v>
      </c>
      <c r="G42" s="99"/>
      <c r="H42" s="99" t="n">
        <v>1</v>
      </c>
      <c r="I42" s="100"/>
      <c r="J42" s="10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4" hidden="false" customHeight="true" outlineLevel="0" collapsed="false">
      <c r="A43" s="62" t="s">
        <v>60</v>
      </c>
      <c r="B43" s="62" t="s">
        <v>66</v>
      </c>
      <c r="C43" s="62" t="s">
        <v>64</v>
      </c>
      <c r="D43" s="54" t="n">
        <v>361001</v>
      </c>
      <c r="E43" s="65" t="s">
        <v>95</v>
      </c>
      <c r="F43" s="99" t="n">
        <v>2</v>
      </c>
      <c r="G43" s="99"/>
      <c r="H43" s="99" t="n">
        <v>2</v>
      </c>
      <c r="I43" s="100"/>
      <c r="J43" s="10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4" hidden="false" customHeight="true" outlineLevel="0" collapsed="false">
      <c r="A44" s="62" t="s">
        <v>60</v>
      </c>
      <c r="B44" s="62" t="s">
        <v>66</v>
      </c>
      <c r="C44" s="62" t="s">
        <v>96</v>
      </c>
      <c r="D44" s="54" t="n">
        <v>361001</v>
      </c>
      <c r="E44" s="65" t="s">
        <v>97</v>
      </c>
      <c r="F44" s="99" t="n">
        <v>30</v>
      </c>
      <c r="G44" s="99"/>
      <c r="H44" s="99" t="n">
        <v>30</v>
      </c>
      <c r="I44" s="100"/>
      <c r="J44" s="10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4" hidden="false" customHeight="true" outlineLevel="0" collapsed="false">
      <c r="A45" s="62" t="s">
        <v>60</v>
      </c>
      <c r="B45" s="62" t="s">
        <v>66</v>
      </c>
      <c r="C45" s="62" t="s">
        <v>98</v>
      </c>
      <c r="D45" s="54" t="n">
        <v>361001</v>
      </c>
      <c r="E45" s="65" t="s">
        <v>99</v>
      </c>
      <c r="F45" s="99" t="n">
        <v>5</v>
      </c>
      <c r="G45" s="99"/>
      <c r="H45" s="99" t="n">
        <v>5</v>
      </c>
      <c r="I45" s="100"/>
      <c r="J45" s="10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4" hidden="false" customHeight="true" outlineLevel="0" collapsed="false">
      <c r="A46" s="62" t="s">
        <v>60</v>
      </c>
      <c r="B46" s="62" t="s">
        <v>66</v>
      </c>
      <c r="C46" s="62" t="s">
        <v>96</v>
      </c>
      <c r="D46" s="54" t="n">
        <v>361001</v>
      </c>
      <c r="E46" s="65" t="s">
        <v>100</v>
      </c>
      <c r="F46" s="99" t="n">
        <v>1</v>
      </c>
      <c r="G46" s="99"/>
      <c r="H46" s="99" t="n">
        <v>1</v>
      </c>
      <c r="I46" s="100"/>
      <c r="J46" s="10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4" hidden="false" customHeight="true" outlineLevel="0" collapsed="false">
      <c r="A47" s="62" t="s">
        <v>60</v>
      </c>
      <c r="B47" s="62" t="s">
        <v>66</v>
      </c>
      <c r="C47" s="62" t="s">
        <v>96</v>
      </c>
      <c r="D47" s="54" t="n">
        <v>361001</v>
      </c>
      <c r="E47" s="65" t="s">
        <v>101</v>
      </c>
      <c r="F47" s="99" t="n">
        <v>1</v>
      </c>
      <c r="G47" s="99"/>
      <c r="H47" s="99" t="n">
        <v>1</v>
      </c>
      <c r="I47" s="100"/>
      <c r="J47" s="10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4" hidden="false" customHeight="true" outlineLevel="0" collapsed="false">
      <c r="A48" s="62" t="s">
        <v>60</v>
      </c>
      <c r="B48" s="62" t="s">
        <v>67</v>
      </c>
      <c r="C48" s="62" t="s">
        <v>102</v>
      </c>
      <c r="D48" s="54" t="n">
        <v>361001</v>
      </c>
      <c r="E48" s="65" t="s">
        <v>103</v>
      </c>
      <c r="F48" s="99" t="n">
        <v>2</v>
      </c>
      <c r="G48" s="99"/>
      <c r="H48" s="99" t="n">
        <v>2</v>
      </c>
      <c r="I48" s="100"/>
      <c r="J48" s="10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4" hidden="false" customHeight="true" outlineLevel="0" collapsed="false">
      <c r="A49" s="62" t="s">
        <v>60</v>
      </c>
      <c r="B49" s="62" t="s">
        <v>67</v>
      </c>
      <c r="C49" s="62" t="s">
        <v>102</v>
      </c>
      <c r="D49" s="54" t="n">
        <v>361001</v>
      </c>
      <c r="E49" s="65" t="s">
        <v>104</v>
      </c>
      <c r="F49" s="99" t="n">
        <v>4</v>
      </c>
      <c r="G49" s="99"/>
      <c r="H49" s="99" t="n">
        <v>4</v>
      </c>
      <c r="I49" s="100"/>
      <c r="J49" s="10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4" hidden="false" customHeight="true" outlineLevel="0" collapsed="false">
      <c r="A50" s="62" t="s">
        <v>60</v>
      </c>
      <c r="B50" s="62" t="s">
        <v>67</v>
      </c>
      <c r="C50" s="62" t="s">
        <v>102</v>
      </c>
      <c r="D50" s="54" t="n">
        <v>361001</v>
      </c>
      <c r="E50" s="65" t="s">
        <v>105</v>
      </c>
      <c r="F50" s="99" t="n">
        <v>1</v>
      </c>
      <c r="G50" s="99"/>
      <c r="H50" s="99" t="n">
        <v>1</v>
      </c>
      <c r="I50" s="100"/>
      <c r="J50" s="10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4" hidden="false" customHeight="true" outlineLevel="0" collapsed="false">
      <c r="A51" s="62" t="s">
        <v>60</v>
      </c>
      <c r="B51" s="62" t="s">
        <v>67</v>
      </c>
      <c r="C51" s="62" t="s">
        <v>102</v>
      </c>
      <c r="D51" s="54" t="n">
        <v>361001</v>
      </c>
      <c r="E51" s="65" t="s">
        <v>106</v>
      </c>
      <c r="F51" s="99" t="n">
        <v>1</v>
      </c>
      <c r="G51" s="99"/>
      <c r="H51" s="99" t="n">
        <v>1</v>
      </c>
      <c r="I51" s="100"/>
      <c r="J51" s="10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4" hidden="false" customHeight="true" outlineLevel="0" collapsed="false">
      <c r="A52" s="62" t="s">
        <v>60</v>
      </c>
      <c r="B52" s="62" t="s">
        <v>67</v>
      </c>
      <c r="C52" s="62" t="s">
        <v>102</v>
      </c>
      <c r="D52" s="54" t="n">
        <v>361001</v>
      </c>
      <c r="E52" s="65" t="s">
        <v>107</v>
      </c>
      <c r="F52" s="99" t="n">
        <v>1</v>
      </c>
      <c r="G52" s="99"/>
      <c r="H52" s="99" t="n">
        <v>1</v>
      </c>
      <c r="I52" s="100"/>
      <c r="J52" s="10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4" hidden="false" customHeight="true" outlineLevel="0" collapsed="false">
      <c r="A53" s="62" t="s">
        <v>60</v>
      </c>
      <c r="B53" s="62" t="s">
        <v>66</v>
      </c>
      <c r="C53" s="62" t="s">
        <v>67</v>
      </c>
      <c r="D53" s="54" t="n">
        <v>361001</v>
      </c>
      <c r="E53" s="65" t="s">
        <v>108</v>
      </c>
      <c r="F53" s="99" t="n">
        <v>1</v>
      </c>
      <c r="G53" s="99"/>
      <c r="H53" s="99" t="n">
        <v>1</v>
      </c>
      <c r="I53" s="100"/>
      <c r="J53" s="10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4" hidden="false" customHeight="true" outlineLevel="0" collapsed="false">
      <c r="A54" s="62" t="s">
        <v>60</v>
      </c>
      <c r="B54" s="62" t="s">
        <v>66</v>
      </c>
      <c r="C54" s="62" t="s">
        <v>67</v>
      </c>
      <c r="D54" s="54" t="n">
        <v>361001</v>
      </c>
      <c r="E54" s="65" t="s">
        <v>109</v>
      </c>
      <c r="F54" s="99" t="n">
        <v>1</v>
      </c>
      <c r="G54" s="99"/>
      <c r="H54" s="99" t="n">
        <v>1</v>
      </c>
      <c r="I54" s="100"/>
      <c r="J54" s="10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4" hidden="false" customHeight="true" outlineLevel="0" collapsed="false">
      <c r="A55" s="62" t="s">
        <v>60</v>
      </c>
      <c r="B55" s="62" t="s">
        <v>66</v>
      </c>
      <c r="C55" s="62" t="s">
        <v>67</v>
      </c>
      <c r="D55" s="54" t="n">
        <v>361001</v>
      </c>
      <c r="E55" s="65" t="s">
        <v>110</v>
      </c>
      <c r="F55" s="99" t="n">
        <v>2</v>
      </c>
      <c r="G55" s="99"/>
      <c r="H55" s="99" t="n">
        <v>2</v>
      </c>
      <c r="I55" s="100"/>
      <c r="J55" s="10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4" hidden="false" customHeight="true" outlineLevel="0" collapsed="false">
      <c r="A56" s="62" t="s">
        <v>60</v>
      </c>
      <c r="B56" s="62" t="s">
        <v>66</v>
      </c>
      <c r="C56" s="62" t="s">
        <v>67</v>
      </c>
      <c r="D56" s="54" t="n">
        <v>361001</v>
      </c>
      <c r="E56" s="65" t="s">
        <v>111</v>
      </c>
      <c r="F56" s="99" t="n">
        <v>1</v>
      </c>
      <c r="G56" s="99"/>
      <c r="H56" s="99" t="n">
        <v>1</v>
      </c>
      <c r="I56" s="100"/>
      <c r="J56" s="10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4" hidden="false" customHeight="true" outlineLevel="0" collapsed="false">
      <c r="A57" s="62" t="s">
        <v>60</v>
      </c>
      <c r="B57" s="62" t="s">
        <v>66</v>
      </c>
      <c r="C57" s="62" t="s">
        <v>67</v>
      </c>
      <c r="D57" s="54" t="n">
        <v>361001</v>
      </c>
      <c r="E57" s="65" t="s">
        <v>112</v>
      </c>
      <c r="F57" s="99" t="n">
        <v>1</v>
      </c>
      <c r="G57" s="99"/>
      <c r="H57" s="99" t="n">
        <v>1</v>
      </c>
      <c r="I57" s="100"/>
      <c r="J57" s="10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4" hidden="false" customHeight="true" outlineLevel="0" collapsed="false">
      <c r="A58" s="62" t="s">
        <v>60</v>
      </c>
      <c r="B58" s="62" t="s">
        <v>66</v>
      </c>
      <c r="C58" s="62" t="s">
        <v>67</v>
      </c>
      <c r="D58" s="54" t="n">
        <v>361001</v>
      </c>
      <c r="E58" s="65" t="s">
        <v>113</v>
      </c>
      <c r="F58" s="99" t="n">
        <v>3.5</v>
      </c>
      <c r="G58" s="99"/>
      <c r="H58" s="99" t="n">
        <v>3.5</v>
      </c>
      <c r="I58" s="100"/>
      <c r="J58" s="10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4" hidden="false" customHeight="true" outlineLevel="0" collapsed="false">
      <c r="A59" s="62" t="s">
        <v>60</v>
      </c>
      <c r="B59" s="62" t="s">
        <v>66</v>
      </c>
      <c r="C59" s="62" t="s">
        <v>62</v>
      </c>
      <c r="D59" s="54" t="n">
        <v>361001</v>
      </c>
      <c r="E59" s="65" t="s">
        <v>114</v>
      </c>
      <c r="F59" s="99" t="n">
        <v>4</v>
      </c>
      <c r="G59" s="99"/>
      <c r="H59" s="99" t="n">
        <v>4</v>
      </c>
      <c r="I59" s="100"/>
      <c r="J59" s="10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4" hidden="false" customHeight="true" outlineLevel="0" collapsed="false">
      <c r="A60" s="62" t="s">
        <v>60</v>
      </c>
      <c r="B60" s="62" t="s">
        <v>66</v>
      </c>
      <c r="C60" s="62" t="s">
        <v>62</v>
      </c>
      <c r="D60" s="54" t="n">
        <v>361001</v>
      </c>
      <c r="E60" s="65" t="s">
        <v>115</v>
      </c>
      <c r="F60" s="99" t="n">
        <v>3</v>
      </c>
      <c r="G60" s="99"/>
      <c r="H60" s="99" t="n">
        <v>3</v>
      </c>
      <c r="I60" s="100"/>
      <c r="J60" s="10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4" hidden="false" customHeight="true" outlineLevel="0" collapsed="false">
      <c r="A61" s="62" t="s">
        <v>60</v>
      </c>
      <c r="B61" s="62" t="s">
        <v>66</v>
      </c>
      <c r="C61" s="62" t="s">
        <v>62</v>
      </c>
      <c r="D61" s="54" t="n">
        <v>361001</v>
      </c>
      <c r="E61" s="65" t="s">
        <v>116</v>
      </c>
      <c r="F61" s="99" t="n">
        <v>3</v>
      </c>
      <c r="G61" s="99"/>
      <c r="H61" s="99" t="n">
        <v>3</v>
      </c>
      <c r="I61" s="100"/>
      <c r="J61" s="10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4" hidden="false" customHeight="true" outlineLevel="0" collapsed="false">
      <c r="A62" s="62" t="s">
        <v>60</v>
      </c>
      <c r="B62" s="62" t="s">
        <v>66</v>
      </c>
      <c r="C62" s="62" t="s">
        <v>62</v>
      </c>
      <c r="D62" s="54" t="n">
        <v>361001</v>
      </c>
      <c r="E62" s="65" t="s">
        <v>117</v>
      </c>
      <c r="F62" s="99" t="n">
        <v>2</v>
      </c>
      <c r="G62" s="99"/>
      <c r="H62" s="99" t="n">
        <v>2</v>
      </c>
      <c r="I62" s="100"/>
      <c r="J62" s="10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4" hidden="false" customHeight="true" outlineLevel="0" collapsed="false">
      <c r="A63" s="62" t="s">
        <v>60</v>
      </c>
      <c r="B63" s="62" t="s">
        <v>66</v>
      </c>
      <c r="C63" s="62" t="s">
        <v>62</v>
      </c>
      <c r="D63" s="54" t="n">
        <v>361001</v>
      </c>
      <c r="E63" s="65" t="s">
        <v>118</v>
      </c>
      <c r="F63" s="99" t="n">
        <v>2</v>
      </c>
      <c r="G63" s="99"/>
      <c r="H63" s="99" t="n">
        <v>2</v>
      </c>
      <c r="I63" s="100"/>
      <c r="J63" s="10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4" hidden="false" customHeight="true" outlineLevel="0" collapsed="false">
      <c r="A64" s="62" t="s">
        <v>60</v>
      </c>
      <c r="B64" s="62" t="s">
        <v>66</v>
      </c>
      <c r="C64" s="62" t="s">
        <v>62</v>
      </c>
      <c r="D64" s="54" t="n">
        <v>361001</v>
      </c>
      <c r="E64" s="65" t="s">
        <v>119</v>
      </c>
      <c r="F64" s="99" t="n">
        <v>5</v>
      </c>
      <c r="G64" s="99"/>
      <c r="H64" s="99" t="n">
        <v>5</v>
      </c>
      <c r="I64" s="100"/>
      <c r="J64" s="10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0.4" hidden="false" customHeight="true" outlineLevel="0" collapsed="false">
      <c r="A65" s="62" t="s">
        <v>60</v>
      </c>
      <c r="B65" s="62" t="s">
        <v>66</v>
      </c>
      <c r="C65" s="62" t="s">
        <v>62</v>
      </c>
      <c r="D65" s="54" t="n">
        <v>361001</v>
      </c>
      <c r="E65" s="65" t="s">
        <v>120</v>
      </c>
      <c r="F65" s="99" t="n">
        <v>4</v>
      </c>
      <c r="G65" s="99"/>
      <c r="H65" s="99" t="n">
        <v>4</v>
      </c>
      <c r="I65" s="100"/>
      <c r="J65" s="10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0.4" hidden="false" customHeight="true" outlineLevel="0" collapsed="false">
      <c r="A66" s="62" t="s">
        <v>60</v>
      </c>
      <c r="B66" s="62" t="s">
        <v>66</v>
      </c>
      <c r="C66" s="62" t="s">
        <v>62</v>
      </c>
      <c r="D66" s="54" t="n">
        <v>361001</v>
      </c>
      <c r="E66" s="65" t="s">
        <v>121</v>
      </c>
      <c r="F66" s="99" t="n">
        <v>3</v>
      </c>
      <c r="G66" s="99"/>
      <c r="H66" s="99" t="n">
        <v>3</v>
      </c>
      <c r="I66" s="100"/>
      <c r="J66" s="10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0.4" hidden="false" customHeight="true" outlineLevel="0" collapsed="false">
      <c r="A67" s="62" t="s">
        <v>60</v>
      </c>
      <c r="B67" s="62" t="s">
        <v>66</v>
      </c>
      <c r="C67" s="62" t="s">
        <v>62</v>
      </c>
      <c r="D67" s="54" t="n">
        <v>361001</v>
      </c>
      <c r="E67" s="65" t="s">
        <v>122</v>
      </c>
      <c r="F67" s="99" t="n">
        <v>5</v>
      </c>
      <c r="G67" s="99"/>
      <c r="H67" s="99" t="n">
        <v>5</v>
      </c>
      <c r="I67" s="100"/>
      <c r="J67" s="10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0.4" hidden="false" customHeight="true" outlineLevel="0" collapsed="false">
      <c r="A68" s="62" t="s">
        <v>60</v>
      </c>
      <c r="B68" s="62" t="s">
        <v>66</v>
      </c>
      <c r="C68" s="62" t="s">
        <v>64</v>
      </c>
      <c r="D68" s="54" t="s">
        <v>123</v>
      </c>
      <c r="E68" s="65" t="s">
        <v>124</v>
      </c>
      <c r="F68" s="99" t="n">
        <v>60.05</v>
      </c>
      <c r="G68" s="99" t="n">
        <v>60.05</v>
      </c>
      <c r="H68" s="99"/>
      <c r="I68" s="100"/>
      <c r="J68" s="10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0.4" hidden="false" customHeight="true" outlineLevel="0" collapsed="false">
      <c r="A69" s="62" t="s">
        <v>60</v>
      </c>
      <c r="B69" s="62" t="s">
        <v>66</v>
      </c>
      <c r="C69" s="62" t="s">
        <v>64</v>
      </c>
      <c r="D69" s="54" t="s">
        <v>123</v>
      </c>
      <c r="E69" s="65" t="s">
        <v>124</v>
      </c>
      <c r="F69" s="99" t="n">
        <v>336.31</v>
      </c>
      <c r="G69" s="99" t="n">
        <v>336.31</v>
      </c>
      <c r="H69" s="99"/>
      <c r="I69" s="100"/>
      <c r="J69" s="10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0.4" hidden="false" customHeight="true" outlineLevel="0" collapsed="false">
      <c r="A70" s="62" t="s">
        <v>60</v>
      </c>
      <c r="B70" s="62" t="s">
        <v>70</v>
      </c>
      <c r="C70" s="62" t="s">
        <v>62</v>
      </c>
      <c r="D70" s="54" t="s">
        <v>123</v>
      </c>
      <c r="E70" s="65" t="s">
        <v>125</v>
      </c>
      <c r="F70" s="99" t="n">
        <v>28.55</v>
      </c>
      <c r="G70" s="99" t="n">
        <v>28.55</v>
      </c>
      <c r="H70" s="99"/>
      <c r="I70" s="100"/>
      <c r="J70" s="10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0.4" hidden="false" customHeight="true" outlineLevel="0" collapsed="false">
      <c r="A71" s="62" t="s">
        <v>72</v>
      </c>
      <c r="B71" s="62" t="s">
        <v>73</v>
      </c>
      <c r="C71" s="62" t="s">
        <v>73</v>
      </c>
      <c r="D71" s="54" t="s">
        <v>123</v>
      </c>
      <c r="E71" s="65" t="s">
        <v>126</v>
      </c>
      <c r="F71" s="99" t="n">
        <v>61.58</v>
      </c>
      <c r="G71" s="99" t="n">
        <v>61.58</v>
      </c>
      <c r="H71" s="99"/>
      <c r="I71" s="100"/>
      <c r="J71" s="10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0.4" hidden="false" customHeight="true" outlineLevel="0" collapsed="false">
      <c r="A72" s="62" t="s">
        <v>81</v>
      </c>
      <c r="B72" s="62" t="s">
        <v>62</v>
      </c>
      <c r="C72" s="62" t="s">
        <v>64</v>
      </c>
      <c r="D72" s="54" t="s">
        <v>123</v>
      </c>
      <c r="E72" s="65" t="s">
        <v>127</v>
      </c>
      <c r="F72" s="99" t="n">
        <v>36.95</v>
      </c>
      <c r="G72" s="99" t="n">
        <v>36.95</v>
      </c>
      <c r="H72" s="99"/>
      <c r="I72" s="100"/>
      <c r="J72" s="10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.4" hidden="false" customHeight="true" outlineLevel="0" collapsed="false">
      <c r="A73" s="62" t="s">
        <v>72</v>
      </c>
      <c r="B73" s="62" t="s">
        <v>128</v>
      </c>
      <c r="C73" s="62" t="s">
        <v>64</v>
      </c>
      <c r="D73" s="54" t="s">
        <v>123</v>
      </c>
      <c r="E73" s="65" t="s">
        <v>129</v>
      </c>
      <c r="F73" s="99" t="n">
        <v>0.7</v>
      </c>
      <c r="G73" s="99" t="n">
        <v>0.7</v>
      </c>
      <c r="H73" s="99"/>
      <c r="I73" s="100"/>
      <c r="J73" s="10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.4" hidden="false" customHeight="true" outlineLevel="0" collapsed="false">
      <c r="A74" s="62" t="s">
        <v>60</v>
      </c>
      <c r="B74" s="62" t="s">
        <v>66</v>
      </c>
      <c r="C74" s="62" t="s">
        <v>64</v>
      </c>
      <c r="D74" s="54" t="s">
        <v>123</v>
      </c>
      <c r="E74" s="65" t="s">
        <v>130</v>
      </c>
      <c r="F74" s="99" t="n">
        <v>0.1</v>
      </c>
      <c r="G74" s="99" t="n">
        <v>0.1</v>
      </c>
      <c r="H74" s="99"/>
      <c r="I74" s="100"/>
      <c r="J74" s="10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4" hidden="false" customHeight="true" outlineLevel="0" collapsed="false">
      <c r="A75" s="62" t="s">
        <v>60</v>
      </c>
      <c r="B75" s="62" t="s">
        <v>66</v>
      </c>
      <c r="C75" s="62" t="s">
        <v>96</v>
      </c>
      <c r="D75" s="54" t="s">
        <v>123</v>
      </c>
      <c r="E75" s="65" t="s">
        <v>131</v>
      </c>
      <c r="F75" s="99" t="n">
        <v>7</v>
      </c>
      <c r="G75" s="99"/>
      <c r="H75" s="99" t="n">
        <v>7</v>
      </c>
      <c r="I75" s="100"/>
      <c r="J75" s="10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.4" hidden="false" customHeight="true" outlineLevel="0" collapsed="false">
      <c r="A76" s="62" t="s">
        <v>60</v>
      </c>
      <c r="B76" s="62" t="s">
        <v>66</v>
      </c>
      <c r="C76" s="62" t="s">
        <v>96</v>
      </c>
      <c r="D76" s="54" t="s">
        <v>123</v>
      </c>
      <c r="E76" s="65" t="s">
        <v>132</v>
      </c>
      <c r="F76" s="99" t="n">
        <v>10.5</v>
      </c>
      <c r="G76" s="99"/>
      <c r="H76" s="99" t="n">
        <v>10.5</v>
      </c>
      <c r="I76" s="100"/>
      <c r="J76" s="10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0.4" hidden="false" customHeight="true" outlineLevel="0" collapsed="false">
      <c r="A77" s="62" t="s">
        <v>60</v>
      </c>
      <c r="B77" s="62" t="s">
        <v>66</v>
      </c>
      <c r="C77" s="62" t="s">
        <v>96</v>
      </c>
      <c r="D77" s="54" t="s">
        <v>123</v>
      </c>
      <c r="E77" s="65" t="s">
        <v>133</v>
      </c>
      <c r="F77" s="99" t="n">
        <v>2</v>
      </c>
      <c r="G77" s="99"/>
      <c r="H77" s="99" t="n">
        <v>2</v>
      </c>
      <c r="I77" s="100"/>
      <c r="J77" s="10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0.4" hidden="false" customHeight="true" outlineLevel="0" collapsed="false">
      <c r="A78" s="62" t="s">
        <v>60</v>
      </c>
      <c r="B78" s="62" t="s">
        <v>66</v>
      </c>
      <c r="C78" s="62" t="s">
        <v>64</v>
      </c>
      <c r="D78" s="54" t="s">
        <v>123</v>
      </c>
      <c r="E78" s="65" t="s">
        <v>134</v>
      </c>
      <c r="F78" s="99" t="n">
        <v>60</v>
      </c>
      <c r="G78" s="99"/>
      <c r="H78" s="99" t="n">
        <v>60</v>
      </c>
      <c r="I78" s="100"/>
      <c r="J78" s="10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0.4" hidden="false" customHeight="true" outlineLevel="0" collapsed="false">
      <c r="A79" s="62" t="s">
        <v>60</v>
      </c>
      <c r="B79" s="62" t="s">
        <v>66</v>
      </c>
      <c r="C79" s="62" t="s">
        <v>96</v>
      </c>
      <c r="D79" s="54" t="s">
        <v>123</v>
      </c>
      <c r="E79" s="65" t="s">
        <v>135</v>
      </c>
      <c r="F79" s="99" t="n">
        <v>3</v>
      </c>
      <c r="G79" s="99"/>
      <c r="H79" s="99" t="n">
        <v>3</v>
      </c>
      <c r="I79" s="100"/>
      <c r="J79" s="10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0.4" hidden="false" customHeight="true" outlineLevel="0" collapsed="false">
      <c r="A80" s="62" t="s">
        <v>60</v>
      </c>
      <c r="B80" s="62" t="s">
        <v>66</v>
      </c>
      <c r="C80" s="62" t="s">
        <v>96</v>
      </c>
      <c r="D80" s="54" t="s">
        <v>123</v>
      </c>
      <c r="E80" s="65" t="s">
        <v>136</v>
      </c>
      <c r="F80" s="99" t="n">
        <v>0.5</v>
      </c>
      <c r="G80" s="99"/>
      <c r="H80" s="99" t="n">
        <v>0.5</v>
      </c>
      <c r="I80" s="100"/>
      <c r="J80" s="10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0.4" hidden="false" customHeight="true" outlineLevel="0" collapsed="false">
      <c r="A81" s="62" t="s">
        <v>60</v>
      </c>
      <c r="B81" s="62" t="s">
        <v>66</v>
      </c>
      <c r="C81" s="62" t="s">
        <v>96</v>
      </c>
      <c r="D81" s="54" t="s">
        <v>123</v>
      </c>
      <c r="E81" s="65" t="s">
        <v>137</v>
      </c>
      <c r="F81" s="99" t="n">
        <v>5</v>
      </c>
      <c r="G81" s="99"/>
      <c r="H81" s="99" t="n">
        <v>5</v>
      </c>
      <c r="I81" s="100"/>
      <c r="J81" s="10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4" hidden="false" customHeight="true" outlineLevel="0" collapsed="false">
      <c r="A82" s="62" t="s">
        <v>60</v>
      </c>
      <c r="B82" s="62" t="s">
        <v>66</v>
      </c>
      <c r="C82" s="62" t="s">
        <v>96</v>
      </c>
      <c r="D82" s="54" t="s">
        <v>123</v>
      </c>
      <c r="E82" s="65" t="s">
        <v>138</v>
      </c>
      <c r="F82" s="99" t="n">
        <v>1</v>
      </c>
      <c r="G82" s="99"/>
      <c r="H82" s="99" t="n">
        <v>1</v>
      </c>
      <c r="I82" s="100"/>
      <c r="J82" s="10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0.4" hidden="false" customHeight="true" outlineLevel="0" collapsed="false">
      <c r="A83" s="62" t="s">
        <v>60</v>
      </c>
      <c r="B83" s="62" t="s">
        <v>66</v>
      </c>
      <c r="C83" s="62" t="s">
        <v>96</v>
      </c>
      <c r="D83" s="54" t="s">
        <v>123</v>
      </c>
      <c r="E83" s="65" t="s">
        <v>139</v>
      </c>
      <c r="F83" s="99" t="n">
        <v>1</v>
      </c>
      <c r="G83" s="99"/>
      <c r="H83" s="99" t="n">
        <v>1</v>
      </c>
      <c r="I83" s="100"/>
      <c r="J83" s="10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0.4" hidden="false" customHeight="true" outlineLevel="0" collapsed="false">
      <c r="A84" s="62" t="s">
        <v>60</v>
      </c>
      <c r="B84" s="62" t="s">
        <v>66</v>
      </c>
      <c r="C84" s="62" t="s">
        <v>96</v>
      </c>
      <c r="D84" s="54" t="s">
        <v>123</v>
      </c>
      <c r="E84" s="65" t="s">
        <v>140</v>
      </c>
      <c r="F84" s="99" t="n">
        <v>2</v>
      </c>
      <c r="G84" s="99"/>
      <c r="H84" s="99" t="n">
        <v>2</v>
      </c>
      <c r="I84" s="100"/>
      <c r="J84" s="10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0.4" hidden="false" customHeight="true" outlineLevel="0" collapsed="false">
      <c r="A85" s="62" t="s">
        <v>60</v>
      </c>
      <c r="B85" s="62" t="s">
        <v>66</v>
      </c>
      <c r="C85" s="62" t="s">
        <v>96</v>
      </c>
      <c r="D85" s="54" t="s">
        <v>123</v>
      </c>
      <c r="E85" s="65" t="s">
        <v>141</v>
      </c>
      <c r="F85" s="99" t="n">
        <v>5</v>
      </c>
      <c r="G85" s="99"/>
      <c r="H85" s="99" t="n">
        <v>5</v>
      </c>
      <c r="I85" s="100"/>
      <c r="J85" s="10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0.4" hidden="false" customHeight="true" outlineLevel="0" collapsed="false">
      <c r="A86" s="62" t="s">
        <v>60</v>
      </c>
      <c r="B86" s="62" t="s">
        <v>66</v>
      </c>
      <c r="C86" s="62" t="s">
        <v>96</v>
      </c>
      <c r="D86" s="54" t="s">
        <v>123</v>
      </c>
      <c r="E86" s="65" t="s">
        <v>142</v>
      </c>
      <c r="F86" s="99" t="n">
        <v>15.5</v>
      </c>
      <c r="G86" s="99"/>
      <c r="H86" s="99" t="n">
        <v>15.5</v>
      </c>
      <c r="I86" s="100"/>
      <c r="J86" s="10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0.4" hidden="false" customHeight="true" outlineLevel="0" collapsed="false">
      <c r="A87" s="62" t="s">
        <v>60</v>
      </c>
      <c r="B87" s="62" t="s">
        <v>66</v>
      </c>
      <c r="C87" s="62" t="s">
        <v>61</v>
      </c>
      <c r="D87" s="54" t="s">
        <v>143</v>
      </c>
      <c r="E87" s="65" t="s">
        <v>144</v>
      </c>
      <c r="F87" s="99" t="n">
        <v>51.04</v>
      </c>
      <c r="G87" s="99" t="n">
        <v>51.04</v>
      </c>
      <c r="H87" s="99"/>
      <c r="I87" s="100"/>
      <c r="J87" s="10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0.4" hidden="false" customHeight="true" outlineLevel="0" collapsed="false">
      <c r="A88" s="62" t="s">
        <v>60</v>
      </c>
      <c r="B88" s="62" t="s">
        <v>66</v>
      </c>
      <c r="C88" s="62" t="s">
        <v>61</v>
      </c>
      <c r="D88" s="54" t="s">
        <v>143</v>
      </c>
      <c r="E88" s="65" t="s">
        <v>144</v>
      </c>
      <c r="F88" s="99" t="n">
        <v>306.21</v>
      </c>
      <c r="G88" s="99" t="n">
        <v>306.21</v>
      </c>
      <c r="H88" s="99"/>
      <c r="I88" s="100"/>
      <c r="J88" s="10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0.4" hidden="false" customHeight="true" outlineLevel="0" collapsed="false">
      <c r="A89" s="62" t="s">
        <v>60</v>
      </c>
      <c r="B89" s="62" t="s">
        <v>70</v>
      </c>
      <c r="C89" s="62" t="s">
        <v>62</v>
      </c>
      <c r="D89" s="54" t="s">
        <v>143</v>
      </c>
      <c r="E89" s="65" t="s">
        <v>145</v>
      </c>
      <c r="F89" s="99" t="n">
        <v>27.28</v>
      </c>
      <c r="G89" s="99" t="n">
        <v>27.28</v>
      </c>
      <c r="H89" s="99"/>
      <c r="I89" s="100"/>
      <c r="J89" s="10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0.4" hidden="false" customHeight="true" outlineLevel="0" collapsed="false">
      <c r="A90" s="62" t="s">
        <v>72</v>
      </c>
      <c r="B90" s="62" t="s">
        <v>73</v>
      </c>
      <c r="C90" s="62" t="s">
        <v>73</v>
      </c>
      <c r="D90" s="54" t="s">
        <v>143</v>
      </c>
      <c r="E90" s="65" t="s">
        <v>146</v>
      </c>
      <c r="F90" s="99" t="n">
        <v>40.56</v>
      </c>
      <c r="G90" s="99" t="n">
        <v>40.56</v>
      </c>
      <c r="H90" s="99"/>
      <c r="I90" s="100"/>
      <c r="J90" s="10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0.4" hidden="false" customHeight="true" outlineLevel="0" collapsed="false">
      <c r="A91" s="62" t="s">
        <v>72</v>
      </c>
      <c r="B91" s="62" t="s">
        <v>73</v>
      </c>
      <c r="C91" s="62" t="s">
        <v>75</v>
      </c>
      <c r="D91" s="54" t="s">
        <v>143</v>
      </c>
      <c r="E91" s="65" t="s">
        <v>147</v>
      </c>
      <c r="F91" s="99" t="n">
        <v>16.22</v>
      </c>
      <c r="G91" s="99" t="n">
        <v>16.22</v>
      </c>
      <c r="H91" s="99"/>
      <c r="I91" s="100"/>
      <c r="J91" s="10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0.4" hidden="false" customHeight="true" outlineLevel="0" collapsed="false">
      <c r="A92" s="62" t="s">
        <v>81</v>
      </c>
      <c r="B92" s="62" t="s">
        <v>62</v>
      </c>
      <c r="C92" s="62" t="s">
        <v>64</v>
      </c>
      <c r="D92" s="54" t="s">
        <v>143</v>
      </c>
      <c r="E92" s="65" t="s">
        <v>148</v>
      </c>
      <c r="F92" s="99" t="n">
        <v>34.77</v>
      </c>
      <c r="G92" s="99" t="n">
        <v>34.77</v>
      </c>
      <c r="H92" s="99"/>
      <c r="I92" s="100"/>
      <c r="J92" s="10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0.4" hidden="false" customHeight="true" outlineLevel="0" collapsed="false">
      <c r="A93" s="62" t="s">
        <v>72</v>
      </c>
      <c r="B93" s="62" t="s">
        <v>128</v>
      </c>
      <c r="C93" s="62" t="s">
        <v>64</v>
      </c>
      <c r="D93" s="54" t="s">
        <v>143</v>
      </c>
      <c r="E93" s="65" t="s">
        <v>149</v>
      </c>
      <c r="F93" s="99" t="n">
        <v>4.65</v>
      </c>
      <c r="G93" s="99" t="n">
        <v>4.65</v>
      </c>
      <c r="H93" s="99"/>
      <c r="I93" s="100"/>
      <c r="J93" s="10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0.4" hidden="false" customHeight="true" outlineLevel="0" collapsed="false">
      <c r="A94" s="62" t="s">
        <v>60</v>
      </c>
      <c r="B94" s="62" t="s">
        <v>66</v>
      </c>
      <c r="C94" s="62" t="s">
        <v>61</v>
      </c>
      <c r="D94" s="54" t="s">
        <v>143</v>
      </c>
      <c r="E94" s="65" t="s">
        <v>144</v>
      </c>
      <c r="F94" s="99" t="n">
        <v>0.09</v>
      </c>
      <c r="G94" s="99" t="n">
        <v>0.09</v>
      </c>
      <c r="H94" s="99"/>
      <c r="I94" s="100"/>
      <c r="J94" s="10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0.4" hidden="false" customHeight="true" outlineLevel="0" collapsed="false">
      <c r="A95" s="62" t="s">
        <v>60</v>
      </c>
      <c r="B95" s="62" t="s">
        <v>66</v>
      </c>
      <c r="C95" s="62" t="s">
        <v>61</v>
      </c>
      <c r="D95" s="54" t="s">
        <v>143</v>
      </c>
      <c r="E95" s="65" t="s">
        <v>150</v>
      </c>
      <c r="F95" s="99" t="n">
        <v>2</v>
      </c>
      <c r="G95" s="99"/>
      <c r="H95" s="99" t="n">
        <v>2</v>
      </c>
      <c r="I95" s="100"/>
      <c r="J95" s="10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0.4" hidden="false" customHeight="true" outlineLevel="0" collapsed="false">
      <c r="A96" s="62" t="s">
        <v>60</v>
      </c>
      <c r="B96" s="62" t="s">
        <v>66</v>
      </c>
      <c r="C96" s="62" t="s">
        <v>61</v>
      </c>
      <c r="D96" s="54" t="s">
        <v>143</v>
      </c>
      <c r="E96" s="65" t="s">
        <v>151</v>
      </c>
      <c r="F96" s="99" t="n">
        <v>7</v>
      </c>
      <c r="G96" s="99"/>
      <c r="H96" s="99" t="n">
        <v>7</v>
      </c>
      <c r="I96" s="100"/>
      <c r="J96" s="10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0.4" hidden="false" customHeight="true" outlineLevel="0" collapsed="false">
      <c r="A97" s="62" t="s">
        <v>60</v>
      </c>
      <c r="B97" s="62" t="s">
        <v>66</v>
      </c>
      <c r="C97" s="62" t="s">
        <v>61</v>
      </c>
      <c r="D97" s="54" t="s">
        <v>143</v>
      </c>
      <c r="E97" s="65" t="s">
        <v>152</v>
      </c>
      <c r="F97" s="99" t="n">
        <v>4</v>
      </c>
      <c r="G97" s="99"/>
      <c r="H97" s="99" t="n">
        <v>4</v>
      </c>
      <c r="I97" s="100"/>
      <c r="J97" s="10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0.4" hidden="false" customHeight="true" outlineLevel="0" collapsed="false">
      <c r="A98" s="62" t="s">
        <v>60</v>
      </c>
      <c r="B98" s="62" t="s">
        <v>66</v>
      </c>
      <c r="C98" s="62" t="s">
        <v>61</v>
      </c>
      <c r="D98" s="54" t="s">
        <v>143</v>
      </c>
      <c r="E98" s="65" t="s">
        <v>153</v>
      </c>
      <c r="F98" s="99" t="n">
        <v>10</v>
      </c>
      <c r="G98" s="99"/>
      <c r="H98" s="99" t="n">
        <v>10</v>
      </c>
      <c r="I98" s="100"/>
      <c r="J98" s="10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0.4" hidden="false" customHeight="true" outlineLevel="0" collapsed="false">
      <c r="A99" s="62" t="s">
        <v>60</v>
      </c>
      <c r="B99" s="62" t="s">
        <v>66</v>
      </c>
      <c r="C99" s="62" t="s">
        <v>61</v>
      </c>
      <c r="D99" s="54" t="s">
        <v>143</v>
      </c>
      <c r="E99" s="65" t="s">
        <v>154</v>
      </c>
      <c r="F99" s="99" t="n">
        <v>10</v>
      </c>
      <c r="G99" s="99"/>
      <c r="H99" s="99" t="n">
        <v>10</v>
      </c>
      <c r="I99" s="100"/>
      <c r="J99" s="10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0.4" hidden="false" customHeight="true" outlineLevel="0" collapsed="false">
      <c r="A100" s="62" t="s">
        <v>60</v>
      </c>
      <c r="B100" s="62" t="s">
        <v>66</v>
      </c>
      <c r="C100" s="62" t="s">
        <v>61</v>
      </c>
      <c r="D100" s="54" t="s">
        <v>143</v>
      </c>
      <c r="E100" s="65" t="s">
        <v>155</v>
      </c>
      <c r="F100" s="99" t="n">
        <v>10</v>
      </c>
      <c r="G100" s="99"/>
      <c r="H100" s="99" t="n">
        <v>10</v>
      </c>
      <c r="I100" s="100"/>
      <c r="J100" s="10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0.4" hidden="false" customHeight="true" outlineLevel="0" collapsed="false">
      <c r="A101" s="62" t="s">
        <v>60</v>
      </c>
      <c r="B101" s="62" t="s">
        <v>66</v>
      </c>
      <c r="C101" s="62" t="s">
        <v>61</v>
      </c>
      <c r="D101" s="54" t="s">
        <v>143</v>
      </c>
      <c r="E101" s="65" t="s">
        <v>156</v>
      </c>
      <c r="F101" s="99" t="n">
        <v>300</v>
      </c>
      <c r="G101" s="99"/>
      <c r="H101" s="99" t="n">
        <v>300</v>
      </c>
      <c r="I101" s="100"/>
      <c r="J101" s="10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0.4" hidden="false" customHeight="true" outlineLevel="0" collapsed="false">
      <c r="A102" s="62" t="s">
        <v>60</v>
      </c>
      <c r="B102" s="62" t="s">
        <v>66</v>
      </c>
      <c r="C102" s="62" t="s">
        <v>61</v>
      </c>
      <c r="D102" s="54" t="s">
        <v>143</v>
      </c>
      <c r="E102" s="65" t="s">
        <v>157</v>
      </c>
      <c r="F102" s="99" t="n">
        <v>61</v>
      </c>
      <c r="G102" s="99"/>
      <c r="H102" s="99" t="n">
        <v>61</v>
      </c>
      <c r="I102" s="100"/>
      <c r="J102" s="10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0.4" hidden="false" customHeight="true" outlineLevel="0" collapsed="false">
      <c r="A103" s="62" t="s">
        <v>60</v>
      </c>
      <c r="B103" s="62" t="s">
        <v>61</v>
      </c>
      <c r="C103" s="62" t="s">
        <v>64</v>
      </c>
      <c r="D103" s="54" t="s">
        <v>158</v>
      </c>
      <c r="E103" s="65" t="s">
        <v>159</v>
      </c>
      <c r="F103" s="99" t="n">
        <v>46.5</v>
      </c>
      <c r="G103" s="99" t="n">
        <v>46.5</v>
      </c>
      <c r="H103" s="99"/>
      <c r="I103" s="100"/>
      <c r="J103" s="10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0.4" hidden="false" customHeight="true" outlineLevel="0" collapsed="false">
      <c r="A104" s="62" t="s">
        <v>60</v>
      </c>
      <c r="B104" s="62" t="s">
        <v>61</v>
      </c>
      <c r="C104" s="62" t="s">
        <v>64</v>
      </c>
      <c r="D104" s="54" t="s">
        <v>158</v>
      </c>
      <c r="E104" s="65" t="s">
        <v>159</v>
      </c>
      <c r="F104" s="99" t="n">
        <v>282.23</v>
      </c>
      <c r="G104" s="99" t="n">
        <v>282.23</v>
      </c>
      <c r="H104" s="99"/>
      <c r="I104" s="100"/>
      <c r="J104" s="10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0.4" hidden="false" customHeight="true" outlineLevel="0" collapsed="false">
      <c r="A105" s="62" t="s">
        <v>60</v>
      </c>
      <c r="B105" s="62" t="s">
        <v>70</v>
      </c>
      <c r="C105" s="62" t="s">
        <v>62</v>
      </c>
      <c r="D105" s="54" t="s">
        <v>158</v>
      </c>
      <c r="E105" s="65" t="s">
        <v>160</v>
      </c>
      <c r="F105" s="99" t="n">
        <v>23.79</v>
      </c>
      <c r="G105" s="99" t="n">
        <v>23.79</v>
      </c>
      <c r="H105" s="99"/>
      <c r="I105" s="100"/>
      <c r="J105" s="10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0.4" hidden="false" customHeight="true" outlineLevel="0" collapsed="false">
      <c r="A106" s="62" t="s">
        <v>72</v>
      </c>
      <c r="B106" s="62" t="s">
        <v>73</v>
      </c>
      <c r="C106" s="62" t="s">
        <v>73</v>
      </c>
      <c r="D106" s="54" t="s">
        <v>158</v>
      </c>
      <c r="E106" s="65" t="s">
        <v>161</v>
      </c>
      <c r="F106" s="99" t="n">
        <v>36.39</v>
      </c>
      <c r="G106" s="99" t="n">
        <v>36.39</v>
      </c>
      <c r="H106" s="99"/>
      <c r="I106" s="100"/>
      <c r="J106" s="10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0.4" hidden="false" customHeight="true" outlineLevel="0" collapsed="false">
      <c r="A107" s="62" t="s">
        <v>72</v>
      </c>
      <c r="B107" s="62" t="s">
        <v>73</v>
      </c>
      <c r="C107" s="62" t="s">
        <v>75</v>
      </c>
      <c r="D107" s="54" t="s">
        <v>158</v>
      </c>
      <c r="E107" s="65" t="s">
        <v>162</v>
      </c>
      <c r="F107" s="99" t="n">
        <v>14.56</v>
      </c>
      <c r="G107" s="99" t="n">
        <v>14.56</v>
      </c>
      <c r="H107" s="99"/>
      <c r="I107" s="100"/>
      <c r="J107" s="10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0.4" hidden="false" customHeight="true" outlineLevel="0" collapsed="false">
      <c r="A108" s="62" t="s">
        <v>81</v>
      </c>
      <c r="B108" s="62" t="s">
        <v>62</v>
      </c>
      <c r="C108" s="62" t="s">
        <v>64</v>
      </c>
      <c r="D108" s="54" t="s">
        <v>158</v>
      </c>
      <c r="E108" s="65" t="s">
        <v>163</v>
      </c>
      <c r="F108" s="99" t="n">
        <v>31.19</v>
      </c>
      <c r="G108" s="99" t="n">
        <v>31.19</v>
      </c>
      <c r="H108" s="99"/>
      <c r="I108" s="100"/>
      <c r="J108" s="10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0.4" hidden="false" customHeight="true" outlineLevel="0" collapsed="false">
      <c r="A109" s="62" t="s">
        <v>60</v>
      </c>
      <c r="B109" s="62" t="s">
        <v>61</v>
      </c>
      <c r="C109" s="62" t="s">
        <v>64</v>
      </c>
      <c r="D109" s="54" t="s">
        <v>158</v>
      </c>
      <c r="E109" s="65" t="s">
        <v>164</v>
      </c>
      <c r="F109" s="99" t="n">
        <v>0.25</v>
      </c>
      <c r="G109" s="99" t="n">
        <v>0.25</v>
      </c>
      <c r="H109" s="99"/>
      <c r="I109" s="100"/>
      <c r="J109" s="10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0.4" hidden="false" customHeight="true" outlineLevel="0" collapsed="false">
      <c r="A110" s="62" t="s">
        <v>60</v>
      </c>
      <c r="B110" s="62" t="s">
        <v>61</v>
      </c>
      <c r="C110" s="62" t="s">
        <v>64</v>
      </c>
      <c r="D110" s="54" t="s">
        <v>158</v>
      </c>
      <c r="E110" s="65" t="s">
        <v>165</v>
      </c>
      <c r="F110" s="99" t="n">
        <v>5</v>
      </c>
      <c r="G110" s="99"/>
      <c r="H110" s="99" t="n">
        <v>5</v>
      </c>
      <c r="I110" s="100"/>
      <c r="J110" s="10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0.4" hidden="false" customHeight="true" outlineLevel="0" collapsed="false">
      <c r="A111" s="62" t="s">
        <v>60</v>
      </c>
      <c r="B111" s="62" t="s">
        <v>61</v>
      </c>
      <c r="C111" s="62" t="s">
        <v>64</v>
      </c>
      <c r="D111" s="54" t="s">
        <v>158</v>
      </c>
      <c r="E111" s="65" t="s">
        <v>166</v>
      </c>
      <c r="F111" s="99" t="n">
        <v>1</v>
      </c>
      <c r="G111" s="99"/>
      <c r="H111" s="99" t="n">
        <v>1</v>
      </c>
      <c r="I111" s="100"/>
      <c r="J111" s="10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0.4" hidden="false" customHeight="true" outlineLevel="0" collapsed="false">
      <c r="A112" s="62" t="s">
        <v>60</v>
      </c>
      <c r="B112" s="62" t="s">
        <v>61</v>
      </c>
      <c r="C112" s="62" t="s">
        <v>64</v>
      </c>
      <c r="D112" s="54" t="s">
        <v>158</v>
      </c>
      <c r="E112" s="65" t="s">
        <v>167</v>
      </c>
      <c r="F112" s="99" t="n">
        <v>3</v>
      </c>
      <c r="G112" s="99"/>
      <c r="H112" s="99" t="n">
        <v>3</v>
      </c>
      <c r="I112" s="100"/>
      <c r="J112" s="10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0.4" hidden="false" customHeight="true" outlineLevel="0" collapsed="false">
      <c r="A113" s="62" t="s">
        <v>60</v>
      </c>
      <c r="B113" s="62" t="s">
        <v>61</v>
      </c>
      <c r="C113" s="62" t="s">
        <v>64</v>
      </c>
      <c r="D113" s="54" t="s">
        <v>158</v>
      </c>
      <c r="E113" s="65" t="s">
        <v>168</v>
      </c>
      <c r="F113" s="99" t="n">
        <v>1</v>
      </c>
      <c r="G113" s="99"/>
      <c r="H113" s="99" t="n">
        <v>1</v>
      </c>
      <c r="I113" s="100"/>
      <c r="J113" s="10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0.4" hidden="false" customHeight="true" outlineLevel="0" collapsed="false">
      <c r="A114" s="62" t="s">
        <v>60</v>
      </c>
      <c r="B114" s="62" t="s">
        <v>61</v>
      </c>
      <c r="C114" s="62" t="s">
        <v>64</v>
      </c>
      <c r="D114" s="54" t="s">
        <v>158</v>
      </c>
      <c r="E114" s="65" t="s">
        <v>169</v>
      </c>
      <c r="F114" s="99" t="n">
        <v>10.5</v>
      </c>
      <c r="G114" s="99"/>
      <c r="H114" s="99" t="n">
        <v>10.5</v>
      </c>
      <c r="I114" s="100"/>
      <c r="J114" s="10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0.4" hidden="false" customHeight="true" outlineLevel="0" collapsed="false">
      <c r="A115" s="62" t="s">
        <v>60</v>
      </c>
      <c r="B115" s="62" t="s">
        <v>61</v>
      </c>
      <c r="C115" s="62" t="s">
        <v>64</v>
      </c>
      <c r="D115" s="54" t="s">
        <v>158</v>
      </c>
      <c r="E115" s="65" t="s">
        <v>170</v>
      </c>
      <c r="F115" s="99" t="n">
        <v>31.5</v>
      </c>
      <c r="G115" s="99"/>
      <c r="H115" s="99" t="n">
        <v>31.5</v>
      </c>
      <c r="I115" s="100"/>
      <c r="J115" s="10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0.4" hidden="false" customHeight="true" outlineLevel="0" collapsed="false">
      <c r="A116" s="62" t="s">
        <v>60</v>
      </c>
      <c r="B116" s="62" t="s">
        <v>61</v>
      </c>
      <c r="C116" s="62" t="s">
        <v>64</v>
      </c>
      <c r="D116" s="54" t="s">
        <v>158</v>
      </c>
      <c r="E116" s="65" t="s">
        <v>171</v>
      </c>
      <c r="F116" s="99" t="n">
        <v>120</v>
      </c>
      <c r="G116" s="99"/>
      <c r="H116" s="99" t="n">
        <v>120</v>
      </c>
      <c r="I116" s="100"/>
      <c r="J116" s="10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0.4" hidden="false" customHeight="true" outlineLevel="0" collapsed="false">
      <c r="A117" s="62" t="s">
        <v>60</v>
      </c>
      <c r="B117" s="62" t="s">
        <v>61</v>
      </c>
      <c r="C117" s="62" t="s">
        <v>64</v>
      </c>
      <c r="D117" s="54" t="s">
        <v>158</v>
      </c>
      <c r="E117" s="65" t="s">
        <v>182</v>
      </c>
      <c r="F117" s="99" t="n">
        <v>5</v>
      </c>
      <c r="G117" s="99"/>
      <c r="H117" s="99" t="n">
        <v>5</v>
      </c>
      <c r="I117" s="100"/>
      <c r="J117" s="10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0.4" hidden="false" customHeight="true" outlineLevel="0" collapsed="false">
      <c r="A118" s="62"/>
      <c r="B118" s="62"/>
      <c r="C118" s="62"/>
      <c r="D118" s="54"/>
      <c r="E118" s="101" t="s">
        <v>173</v>
      </c>
      <c r="F118" s="102" t="n">
        <f aca="false">SUM(F8:F117)</f>
        <v>10593.83</v>
      </c>
      <c r="G118" s="102" t="n">
        <f aca="false">SUM(G8:G117)</f>
        <v>9687.83</v>
      </c>
      <c r="H118" s="102" t="n">
        <f aca="false">SUM(H8:H117)</f>
        <v>906</v>
      </c>
      <c r="I118" s="100"/>
      <c r="J118" s="10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3" t="s">
        <v>1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8" customFormat="true" ht="37.5" hidden="false" customHeight="true" outlineLevel="0" collapsed="false">
      <c r="A6" s="98" t="s">
        <v>9</v>
      </c>
      <c r="B6" s="104" t="s">
        <v>10</v>
      </c>
      <c r="C6" s="98" t="s">
        <v>9</v>
      </c>
      <c r="D6" s="98" t="s">
        <v>37</v>
      </c>
      <c r="E6" s="105" t="s">
        <v>186</v>
      </c>
      <c r="F6" s="106" t="s">
        <v>187</v>
      </c>
      <c r="G6" s="98" t="s">
        <v>188</v>
      </c>
      <c r="H6" s="106" t="s">
        <v>189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5.2" hidden="false" customHeight="true" outlineLevel="0" collapsed="false">
      <c r="A7" s="109" t="s">
        <v>190</v>
      </c>
      <c r="B7" s="110"/>
      <c r="C7" s="111" t="s">
        <v>191</v>
      </c>
      <c r="D7" s="110"/>
      <c r="E7" s="110"/>
      <c r="F7" s="110"/>
      <c r="G7" s="110"/>
      <c r="H7" s="1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09" t="s">
        <v>192</v>
      </c>
      <c r="B8" s="112" t="n">
        <v>10593.83</v>
      </c>
      <c r="C8" s="111" t="s">
        <v>193</v>
      </c>
      <c r="D8" s="113"/>
      <c r="E8" s="114" t="n">
        <v>10593.83</v>
      </c>
      <c r="F8" s="115"/>
      <c r="G8" s="115"/>
      <c r="H8" s="1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09" t="s">
        <v>194</v>
      </c>
      <c r="B9" s="110"/>
      <c r="C9" s="111" t="s">
        <v>195</v>
      </c>
      <c r="D9" s="113"/>
      <c r="E9" s="114"/>
      <c r="F9" s="115"/>
      <c r="G9" s="115"/>
      <c r="H9" s="1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09" t="s">
        <v>196</v>
      </c>
      <c r="B10" s="20"/>
      <c r="C10" s="111" t="s">
        <v>197</v>
      </c>
      <c r="D10" s="113"/>
      <c r="E10" s="114"/>
      <c r="F10" s="115"/>
      <c r="G10" s="115"/>
      <c r="H10" s="1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09" t="s">
        <v>198</v>
      </c>
      <c r="B11" s="116"/>
      <c r="C11" s="111" t="s">
        <v>199</v>
      </c>
      <c r="D11" s="113"/>
      <c r="E11" s="114"/>
      <c r="F11" s="115"/>
      <c r="G11" s="115"/>
      <c r="H11" s="1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09" t="s">
        <v>192</v>
      </c>
      <c r="B12" s="110"/>
      <c r="C12" s="111" t="s">
        <v>200</v>
      </c>
      <c r="D12" s="113"/>
      <c r="E12" s="114"/>
      <c r="F12" s="115"/>
      <c r="G12" s="115"/>
      <c r="H12" s="1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09" t="s">
        <v>194</v>
      </c>
      <c r="B13" s="110"/>
      <c r="C13" s="111" t="s">
        <v>201</v>
      </c>
      <c r="D13" s="113"/>
      <c r="E13" s="114"/>
      <c r="F13" s="115"/>
      <c r="G13" s="115"/>
      <c r="H13" s="1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09" t="s">
        <v>196</v>
      </c>
      <c r="B14" s="110"/>
      <c r="C14" s="111" t="s">
        <v>202</v>
      </c>
      <c r="D14" s="113"/>
      <c r="E14" s="114"/>
      <c r="F14" s="115"/>
      <c r="G14" s="115"/>
      <c r="H14" s="1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09" t="s">
        <v>203</v>
      </c>
      <c r="B15" s="20"/>
      <c r="C15" s="111" t="s">
        <v>204</v>
      </c>
      <c r="D15" s="113"/>
      <c r="E15" s="114"/>
      <c r="F15" s="115"/>
      <c r="G15" s="115"/>
      <c r="H15" s="1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7"/>
      <c r="B16" s="118"/>
      <c r="C16" s="21" t="s">
        <v>22</v>
      </c>
      <c r="D16" s="113"/>
      <c r="E16" s="83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119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205</v>
      </c>
      <c r="D18" s="113"/>
      <c r="E18" s="120"/>
      <c r="F18" s="121"/>
      <c r="G18" s="12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122"/>
      <c r="F19" s="123"/>
      <c r="G19" s="123"/>
      <c r="H19" s="1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119" t="n">
        <f aca="false">SUM(B8:B19)</f>
        <v>10593.83</v>
      </c>
      <c r="C20" s="16" t="s">
        <v>32</v>
      </c>
      <c r="D20" s="113"/>
      <c r="E20" s="119" t="n">
        <f aca="false">SUM(E8:E19)</f>
        <v>10593.83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7" topLeftCell="G113" activePane="bottomRight" state="frozen"/>
      <selection pane="topLeft" activeCell="A1" activeCellId="0" sqref="A1"/>
      <selection pane="topRight" activeCell="G1" activeCellId="0" sqref="G1"/>
      <selection pane="bottomLeft" activeCell="A113" activeCellId="0" sqref="A113"/>
      <selection pane="bottomRight" activeCell="BN117" activeCellId="0" sqref="BN1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28"/>
    <col collapsed="false" customWidth="true" hidden="false" outlineLevel="0" max="7" min="7" style="1" width="6.08"/>
    <col collapsed="false" customWidth="true" hidden="false" outlineLevel="0" max="10" min="8" style="1" width="5.64"/>
    <col collapsed="false" customWidth="true" hidden="false" outlineLevel="0" max="15" min="11" style="1" width="4.99"/>
    <col collapsed="false" customWidth="true" hidden="false" outlineLevel="0" max="16" min="16" style="1" width="6.3"/>
    <col collapsed="false" customWidth="true" hidden="false" outlineLevel="0" max="44" min="17" style="1" width="4.99"/>
    <col collapsed="false" customWidth="true" hidden="false" outlineLevel="0" max="52" min="45" style="1" width="4.89"/>
    <col collapsed="false" customWidth="true" hidden="false" outlineLevel="0" max="53" min="53" style="1" width="5.19"/>
    <col collapsed="false" customWidth="true" hidden="false" outlineLevel="0" max="67" min="54" style="1" width="4.5"/>
    <col collapsed="false" customWidth="true" hidden="false" outlineLevel="0" max="68" min="68" style="1" width="5.96"/>
    <col collapsed="false" customWidth="true" hidden="false" outlineLevel="0" max="72" min="69" style="1" width="4.5"/>
    <col collapsed="false" customWidth="true" hidden="false" outlineLevel="0" max="73" min="73" style="1" width="7.99"/>
    <col collapsed="false" customWidth="false" hidden="false" outlineLevel="0" max="257" min="74" style="1" width="6.89"/>
  </cols>
  <sheetData>
    <row r="1" customFormat="false" ht="30" hidden="false" customHeight="true" outlineLevel="0" collapsed="false">
      <c r="A1" s="124" t="s">
        <v>206</v>
      </c>
      <c r="B1" s="124"/>
      <c r="C1" s="124"/>
      <c r="D1" s="124"/>
      <c r="F1" s="124"/>
      <c r="G1" s="124"/>
      <c r="H1" s="124"/>
      <c r="I1" s="124"/>
      <c r="J1" s="125"/>
    </row>
    <row r="2" customFormat="false" ht="12.75" hidden="false" customHeight="true" outlineLevel="0" collapsed="false">
      <c r="BT2" s="126" t="s">
        <v>207</v>
      </c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15" t="s">
        <v>6</v>
      </c>
      <c r="BU4" s="39"/>
    </row>
    <row r="5" customFormat="false" ht="28.5" hidden="false" customHeight="true" outlineLevel="0" collapsed="false">
      <c r="A5" s="127" t="s">
        <v>36</v>
      </c>
      <c r="B5" s="127"/>
      <c r="C5" s="127"/>
      <c r="D5" s="127"/>
      <c r="E5" s="127"/>
      <c r="F5" s="48" t="s">
        <v>37</v>
      </c>
      <c r="G5" s="128" t="s">
        <v>209</v>
      </c>
      <c r="H5" s="128"/>
      <c r="I5" s="128"/>
      <c r="J5" s="128"/>
      <c r="K5" s="128"/>
      <c r="L5" s="128"/>
      <c r="M5" s="128"/>
      <c r="N5" s="128"/>
      <c r="O5" s="128"/>
      <c r="P5" s="128" t="s">
        <v>210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9" t="s">
        <v>211</v>
      </c>
      <c r="AN5" s="129"/>
      <c r="AO5" s="129"/>
      <c r="AP5" s="129"/>
      <c r="AQ5" s="129"/>
      <c r="AR5" s="129"/>
      <c r="AS5" s="130" t="s">
        <v>212</v>
      </c>
      <c r="AT5" s="130"/>
      <c r="AU5" s="130"/>
      <c r="AV5" s="130"/>
      <c r="AW5" s="130" t="s">
        <v>213</v>
      </c>
      <c r="AX5" s="130"/>
      <c r="AY5" s="130"/>
      <c r="AZ5" s="130"/>
      <c r="BA5" s="130" t="s">
        <v>214</v>
      </c>
      <c r="BB5" s="130"/>
      <c r="BC5" s="130"/>
      <c r="BD5" s="130" t="s">
        <v>215</v>
      </c>
      <c r="BE5" s="130"/>
      <c r="BF5" s="130"/>
      <c r="BG5" s="130" t="s">
        <v>216</v>
      </c>
      <c r="BH5" s="130"/>
      <c r="BI5" s="130"/>
      <c r="BJ5" s="130"/>
      <c r="BK5" s="130"/>
      <c r="BL5" s="130" t="s">
        <v>217</v>
      </c>
      <c r="BM5" s="130"/>
      <c r="BN5" s="130"/>
      <c r="BO5" s="130"/>
      <c r="BP5" s="130"/>
      <c r="BQ5" s="130" t="s">
        <v>218</v>
      </c>
      <c r="BR5" s="130"/>
      <c r="BS5" s="130"/>
      <c r="BT5" s="130"/>
      <c r="BU5" s="39"/>
    </row>
    <row r="6" customFormat="false" ht="28.5" hidden="false" customHeight="true" outlineLevel="0" collapsed="false">
      <c r="A6" s="46" t="s">
        <v>47</v>
      </c>
      <c r="B6" s="46"/>
      <c r="C6" s="46"/>
      <c r="D6" s="48" t="s">
        <v>48</v>
      </c>
      <c r="E6" s="48" t="s">
        <v>49</v>
      </c>
      <c r="F6" s="48"/>
      <c r="G6" s="131" t="s">
        <v>52</v>
      </c>
      <c r="H6" s="131" t="s">
        <v>219</v>
      </c>
      <c r="I6" s="131" t="s">
        <v>220</v>
      </c>
      <c r="J6" s="131" t="s">
        <v>221</v>
      </c>
      <c r="K6" s="131" t="s">
        <v>222</v>
      </c>
      <c r="L6" s="131" t="s">
        <v>223</v>
      </c>
      <c r="M6" s="131" t="s">
        <v>224</v>
      </c>
      <c r="N6" s="131" t="s">
        <v>225</v>
      </c>
      <c r="O6" s="131" t="s">
        <v>226</v>
      </c>
      <c r="P6" s="131" t="s">
        <v>52</v>
      </c>
      <c r="Q6" s="131" t="s">
        <v>227</v>
      </c>
      <c r="R6" s="131" t="s">
        <v>228</v>
      </c>
      <c r="S6" s="131" t="s">
        <v>229</v>
      </c>
      <c r="T6" s="131" t="s">
        <v>230</v>
      </c>
      <c r="U6" s="131" t="s">
        <v>231</v>
      </c>
      <c r="V6" s="131" t="s">
        <v>232</v>
      </c>
      <c r="W6" s="131" t="s">
        <v>233</v>
      </c>
      <c r="X6" s="131" t="s">
        <v>234</v>
      </c>
      <c r="Y6" s="131" t="s">
        <v>235</v>
      </c>
      <c r="Z6" s="131" t="s">
        <v>236</v>
      </c>
      <c r="AA6" s="131" t="s">
        <v>237</v>
      </c>
      <c r="AB6" s="131" t="s">
        <v>238</v>
      </c>
      <c r="AC6" s="131" t="s">
        <v>239</v>
      </c>
      <c r="AD6" s="131" t="s">
        <v>240</v>
      </c>
      <c r="AE6" s="131" t="s">
        <v>241</v>
      </c>
      <c r="AF6" s="131" t="s">
        <v>242</v>
      </c>
      <c r="AG6" s="131" t="s">
        <v>243</v>
      </c>
      <c r="AH6" s="131" t="s">
        <v>244</v>
      </c>
      <c r="AI6" s="131" t="s">
        <v>245</v>
      </c>
      <c r="AJ6" s="131" t="s">
        <v>246</v>
      </c>
      <c r="AK6" s="131" t="s">
        <v>247</v>
      </c>
      <c r="AL6" s="131" t="s">
        <v>248</v>
      </c>
      <c r="AM6" s="43" t="s">
        <v>52</v>
      </c>
      <c r="AN6" s="43" t="s">
        <v>249</v>
      </c>
      <c r="AO6" s="43" t="s">
        <v>250</v>
      </c>
      <c r="AP6" s="43" t="s">
        <v>251</v>
      </c>
      <c r="AQ6" s="43" t="s">
        <v>252</v>
      </c>
      <c r="AR6" s="43" t="s">
        <v>253</v>
      </c>
      <c r="AS6" s="43" t="s">
        <v>52</v>
      </c>
      <c r="AT6" s="43" t="s">
        <v>254</v>
      </c>
      <c r="AU6" s="43" t="s">
        <v>255</v>
      </c>
      <c r="AV6" s="132" t="s">
        <v>22</v>
      </c>
      <c r="AW6" s="43" t="s">
        <v>52</v>
      </c>
      <c r="AX6" s="43" t="s">
        <v>256</v>
      </c>
      <c r="AY6" s="43" t="s">
        <v>257</v>
      </c>
      <c r="AZ6" s="132" t="s">
        <v>22</v>
      </c>
      <c r="BA6" s="43" t="s">
        <v>52</v>
      </c>
      <c r="BB6" s="43" t="s">
        <v>258</v>
      </c>
      <c r="BC6" s="43" t="s">
        <v>259</v>
      </c>
      <c r="BD6" s="43" t="s">
        <v>52</v>
      </c>
      <c r="BE6" s="43" t="s">
        <v>260</v>
      </c>
      <c r="BF6" s="43" t="s">
        <v>261</v>
      </c>
      <c r="BG6" s="43" t="s">
        <v>52</v>
      </c>
      <c r="BH6" s="43" t="s">
        <v>262</v>
      </c>
      <c r="BI6" s="43" t="s">
        <v>263</v>
      </c>
      <c r="BJ6" s="43" t="s">
        <v>264</v>
      </c>
      <c r="BK6" s="132" t="s">
        <v>22</v>
      </c>
      <c r="BL6" s="43" t="s">
        <v>52</v>
      </c>
      <c r="BM6" s="43" t="s">
        <v>262</v>
      </c>
      <c r="BN6" s="43" t="s">
        <v>263</v>
      </c>
      <c r="BO6" s="43" t="s">
        <v>264</v>
      </c>
      <c r="BP6" s="132" t="s">
        <v>22</v>
      </c>
      <c r="BQ6" s="43" t="s">
        <v>52</v>
      </c>
      <c r="BR6" s="43" t="s">
        <v>265</v>
      </c>
      <c r="BS6" s="43" t="s">
        <v>266</v>
      </c>
      <c r="BT6" s="132" t="s">
        <v>22</v>
      </c>
      <c r="BU6" s="39"/>
    </row>
    <row r="7" customFormat="false" ht="36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8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39"/>
    </row>
    <row r="8" customFormat="false" ht="33" hidden="false" customHeight="true" outlineLevel="0" collapsed="false">
      <c r="A8" s="133" t="s">
        <v>60</v>
      </c>
      <c r="B8" s="133" t="s">
        <v>61</v>
      </c>
      <c r="C8" s="133" t="s">
        <v>62</v>
      </c>
      <c r="D8" s="133" t="n">
        <v>361001</v>
      </c>
      <c r="E8" s="134" t="s">
        <v>63</v>
      </c>
      <c r="F8" s="58" t="n">
        <v>735.75</v>
      </c>
      <c r="G8" s="100"/>
      <c r="H8" s="100"/>
      <c r="I8" s="100"/>
      <c r="J8" s="100"/>
      <c r="K8" s="100"/>
      <c r="L8" s="100"/>
      <c r="M8" s="100"/>
      <c r="N8" s="100"/>
      <c r="O8" s="100"/>
      <c r="P8" s="58" t="n">
        <f aca="false">Q8+R8+S8+T8+U8+V8+W8+X8+Y8+Z8+AA8+AB8+AC8+AD8+AE8+AF8+AG8+AH8+AI8+AJ8+AK8+AL8</f>
        <v>735.75</v>
      </c>
      <c r="Q8" s="58" t="n">
        <v>50</v>
      </c>
      <c r="R8" s="58" t="n">
        <v>100</v>
      </c>
      <c r="S8" s="58"/>
      <c r="T8" s="58" t="n">
        <v>20</v>
      </c>
      <c r="U8" s="58" t="n">
        <v>40</v>
      </c>
      <c r="V8" s="58" t="n">
        <v>100</v>
      </c>
      <c r="W8" s="58" t="n">
        <v>60</v>
      </c>
      <c r="X8" s="58"/>
      <c r="Y8" s="58" t="n">
        <v>50</v>
      </c>
      <c r="Z8" s="58"/>
      <c r="AA8" s="58" t="n">
        <v>50</v>
      </c>
      <c r="AB8" s="58"/>
      <c r="AC8" s="58" t="n">
        <v>10</v>
      </c>
      <c r="AD8" s="58" t="n">
        <v>20</v>
      </c>
      <c r="AE8" s="58" t="n">
        <v>20</v>
      </c>
      <c r="AF8" s="58" t="n">
        <v>100</v>
      </c>
      <c r="AG8" s="58" t="n">
        <v>19.6</v>
      </c>
      <c r="AH8" s="58" t="n">
        <v>34.46</v>
      </c>
      <c r="AI8" s="58" t="n">
        <v>51.69</v>
      </c>
      <c r="AJ8" s="58"/>
      <c r="AK8" s="58"/>
      <c r="AL8" s="58" t="n">
        <v>10</v>
      </c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135"/>
    </row>
    <row r="9" customFormat="false" ht="33" hidden="false" customHeight="true" outlineLevel="0" collapsed="false">
      <c r="A9" s="133" t="s">
        <v>60</v>
      </c>
      <c r="B9" s="133" t="s">
        <v>64</v>
      </c>
      <c r="C9" s="133" t="s">
        <v>64</v>
      </c>
      <c r="D9" s="133" t="n">
        <v>361001</v>
      </c>
      <c r="E9" s="134" t="s">
        <v>65</v>
      </c>
      <c r="F9" s="58" t="n">
        <v>71.06</v>
      </c>
      <c r="G9" s="100"/>
      <c r="H9" s="100"/>
      <c r="I9" s="100"/>
      <c r="J9" s="100"/>
      <c r="K9" s="100"/>
      <c r="L9" s="100"/>
      <c r="M9" s="100"/>
      <c r="N9" s="100"/>
      <c r="O9" s="100"/>
      <c r="P9" s="58" t="n">
        <f aca="false">Q9+R9+S9+T9+U9+V9+W9+X9+Y9+Z9+AA9+AB9+AC9+AD9+AE9+AF9+AG9+AH9+AI9+AJ9+AK9+AL9</f>
        <v>71.06</v>
      </c>
      <c r="Q9" s="58" t="n">
        <v>11</v>
      </c>
      <c r="R9" s="58" t="n">
        <v>2</v>
      </c>
      <c r="S9" s="58"/>
      <c r="T9" s="58"/>
      <c r="U9" s="58" t="n">
        <v>1</v>
      </c>
      <c r="V9" s="58" t="n">
        <v>5</v>
      </c>
      <c r="W9" s="58" t="n">
        <v>2</v>
      </c>
      <c r="X9" s="58"/>
      <c r="Y9" s="58" t="n">
        <v>10</v>
      </c>
      <c r="Z9" s="58"/>
      <c r="AA9" s="58" t="n">
        <v>1</v>
      </c>
      <c r="AB9" s="58"/>
      <c r="AC9" s="58"/>
      <c r="AD9" s="58" t="n">
        <v>2</v>
      </c>
      <c r="AE9" s="58"/>
      <c r="AF9" s="58"/>
      <c r="AG9" s="58" t="n">
        <v>1</v>
      </c>
      <c r="AH9" s="58" t="n">
        <v>2.01</v>
      </c>
      <c r="AI9" s="58" t="n">
        <v>3.02</v>
      </c>
      <c r="AJ9" s="58" t="n">
        <v>8</v>
      </c>
      <c r="AK9" s="58" t="n">
        <v>22.68</v>
      </c>
      <c r="AL9" s="58" t="n">
        <v>0.35</v>
      </c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135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3" hidden="false" customHeight="true" outlineLevel="0" collapsed="false">
      <c r="A10" s="133" t="s">
        <v>60</v>
      </c>
      <c r="B10" s="133" t="s">
        <v>66</v>
      </c>
      <c r="C10" s="133" t="s">
        <v>67</v>
      </c>
      <c r="D10" s="133" t="n">
        <v>361001</v>
      </c>
      <c r="E10" s="134" t="s">
        <v>68</v>
      </c>
      <c r="F10" s="58" t="n">
        <v>7.28</v>
      </c>
      <c r="G10" s="100"/>
      <c r="H10" s="100"/>
      <c r="I10" s="100"/>
      <c r="J10" s="100"/>
      <c r="K10" s="100"/>
      <c r="L10" s="100"/>
      <c r="M10" s="100"/>
      <c r="N10" s="100"/>
      <c r="O10" s="100"/>
      <c r="P10" s="58" t="n">
        <f aca="false">Q10+R10+S10+T10+U10+V10+W10+X10+Y10+Z10+AA10+AB10+AC10+AD10+AE10+AF10+AG10+AH10+AI10+AJ10+AK10+AL10</f>
        <v>7.28</v>
      </c>
      <c r="Q10" s="58" t="n">
        <v>3</v>
      </c>
      <c r="R10" s="58" t="n">
        <v>2</v>
      </c>
      <c r="S10" s="58"/>
      <c r="T10" s="58"/>
      <c r="U10" s="58"/>
      <c r="V10" s="58"/>
      <c r="W10" s="58" t="n">
        <v>0.4</v>
      </c>
      <c r="X10" s="58"/>
      <c r="Y10" s="58" t="n">
        <v>1</v>
      </c>
      <c r="Z10" s="58"/>
      <c r="AA10" s="58"/>
      <c r="AB10" s="58"/>
      <c r="AC10" s="58"/>
      <c r="AD10" s="58"/>
      <c r="AE10" s="58"/>
      <c r="AF10" s="58"/>
      <c r="AG10" s="58"/>
      <c r="AH10" s="58" t="n">
        <v>0.35</v>
      </c>
      <c r="AI10" s="58" t="n">
        <v>0.53</v>
      </c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135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3" hidden="false" customHeight="true" outlineLevel="0" collapsed="false">
      <c r="A11" s="133" t="s">
        <v>60</v>
      </c>
      <c r="B11" s="133" t="s">
        <v>66</v>
      </c>
      <c r="C11" s="133" t="s">
        <v>62</v>
      </c>
      <c r="D11" s="133" t="n">
        <v>361001</v>
      </c>
      <c r="E11" s="134" t="s">
        <v>69</v>
      </c>
      <c r="F11" s="58" t="n">
        <v>22.14</v>
      </c>
      <c r="G11" s="100"/>
      <c r="H11" s="100"/>
      <c r="I11" s="100"/>
      <c r="J11" s="100"/>
      <c r="K11" s="100"/>
      <c r="L11" s="100"/>
      <c r="M11" s="100"/>
      <c r="N11" s="100"/>
      <c r="O11" s="100"/>
      <c r="P11" s="58" t="n">
        <f aca="false">Q11+R11+S11+T11+U11+V11+W11+X11+Y11+Z11+AA11+AB11+AC11+AD11+AE11+AF11+AG11+AH11+AI11+AJ11+AK11+AL11</f>
        <v>22.14</v>
      </c>
      <c r="Q11" s="58" t="n">
        <v>2</v>
      </c>
      <c r="R11" s="58" t="n">
        <v>3</v>
      </c>
      <c r="S11" s="58"/>
      <c r="T11" s="58"/>
      <c r="U11" s="58" t="n">
        <v>1</v>
      </c>
      <c r="V11" s="58" t="n">
        <v>2</v>
      </c>
      <c r="W11" s="58" t="n">
        <v>3</v>
      </c>
      <c r="X11" s="58"/>
      <c r="Y11" s="58" t="n">
        <v>1.6</v>
      </c>
      <c r="Z11" s="58"/>
      <c r="AA11" s="58"/>
      <c r="AB11" s="58"/>
      <c r="AC11" s="58"/>
      <c r="AD11" s="58"/>
      <c r="AE11" s="58"/>
      <c r="AF11" s="58"/>
      <c r="AG11" s="58"/>
      <c r="AH11" s="58" t="n">
        <v>0.62</v>
      </c>
      <c r="AI11" s="58" t="n">
        <v>0.94</v>
      </c>
      <c r="AJ11" s="58"/>
      <c r="AK11" s="58" t="n">
        <v>7.98</v>
      </c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135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33" hidden="false" customHeight="true" outlineLevel="0" collapsed="false">
      <c r="A12" s="133" t="s">
        <v>60</v>
      </c>
      <c r="B12" s="133" t="s">
        <v>70</v>
      </c>
      <c r="C12" s="133" t="s">
        <v>64</v>
      </c>
      <c r="D12" s="133" t="n">
        <v>361001</v>
      </c>
      <c r="E12" s="134" t="s">
        <v>71</v>
      </c>
      <c r="F12" s="58" t="n">
        <v>19.28</v>
      </c>
      <c r="G12" s="58" t="n">
        <f aca="false">H12+I12+J12+K12+L12+M12+N12+O12</f>
        <v>19.28</v>
      </c>
      <c r="H12" s="58"/>
      <c r="I12" s="58"/>
      <c r="J12" s="58"/>
      <c r="K12" s="58"/>
      <c r="L12" s="58" t="n">
        <v>19.28</v>
      </c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135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3" hidden="false" customHeight="true" outlineLevel="0" collapsed="false">
      <c r="A13" s="133" t="s">
        <v>72</v>
      </c>
      <c r="B13" s="133" t="s">
        <v>73</v>
      </c>
      <c r="C13" s="133" t="s">
        <v>73</v>
      </c>
      <c r="D13" s="133" t="n">
        <v>361001</v>
      </c>
      <c r="E13" s="134" t="s">
        <v>74</v>
      </c>
      <c r="F13" s="58" t="n">
        <v>599.42</v>
      </c>
      <c r="G13" s="58" t="n">
        <f aca="false">H13+I13+J13+K13+L13+M13+N13+O13</f>
        <v>599.42</v>
      </c>
      <c r="H13" s="58"/>
      <c r="I13" s="58"/>
      <c r="J13" s="58"/>
      <c r="K13" s="58"/>
      <c r="L13" s="58"/>
      <c r="M13" s="58" t="n">
        <v>599.42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135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33" hidden="false" customHeight="true" outlineLevel="0" collapsed="false">
      <c r="A14" s="133" t="s">
        <v>72</v>
      </c>
      <c r="B14" s="133" t="s">
        <v>73</v>
      </c>
      <c r="C14" s="133" t="s">
        <v>75</v>
      </c>
      <c r="D14" s="133" t="n">
        <v>361001</v>
      </c>
      <c r="E14" s="134" t="s">
        <v>76</v>
      </c>
      <c r="F14" s="58" t="n">
        <v>215.09</v>
      </c>
      <c r="G14" s="58" t="n">
        <f aca="false">H14+I14+J14+K14+L14+M14+N14+O14</f>
        <v>215.09</v>
      </c>
      <c r="H14" s="58"/>
      <c r="I14" s="58"/>
      <c r="J14" s="58"/>
      <c r="K14" s="58"/>
      <c r="L14" s="58"/>
      <c r="M14" s="58"/>
      <c r="N14" s="58" t="n">
        <v>215.09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135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33" hidden="false" customHeight="true" outlineLevel="0" collapsed="false">
      <c r="A15" s="133" t="s">
        <v>60</v>
      </c>
      <c r="B15" s="133" t="s">
        <v>70</v>
      </c>
      <c r="C15" s="133" t="s">
        <v>62</v>
      </c>
      <c r="D15" s="133" t="n">
        <v>361001</v>
      </c>
      <c r="E15" s="134" t="s">
        <v>77</v>
      </c>
      <c r="F15" s="58" t="n">
        <v>400.31</v>
      </c>
      <c r="G15" s="58" t="n">
        <f aca="false">H15+I15+J15+K15+L15+M15+N15+O15</f>
        <v>400.31</v>
      </c>
      <c r="H15" s="58"/>
      <c r="I15" s="58"/>
      <c r="J15" s="58"/>
      <c r="K15" s="58"/>
      <c r="L15" s="58" t="n">
        <v>400.31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135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33" hidden="false" customHeight="true" outlineLevel="0" collapsed="false">
      <c r="A16" s="133" t="s">
        <v>60</v>
      </c>
      <c r="B16" s="133" t="s">
        <v>61</v>
      </c>
      <c r="C16" s="133" t="s">
        <v>62</v>
      </c>
      <c r="D16" s="133" t="n">
        <v>361001</v>
      </c>
      <c r="E16" s="134" t="s">
        <v>63</v>
      </c>
      <c r="F16" s="58" t="n">
        <v>4256.46</v>
      </c>
      <c r="G16" s="58" t="n">
        <f aca="false">H16+I16+J16+K16+L16+M16+N16+O16</f>
        <v>4256.46</v>
      </c>
      <c r="H16" s="58" t="n">
        <v>1723.03</v>
      </c>
      <c r="I16" s="58" t="n">
        <v>297.18</v>
      </c>
      <c r="J16" s="58" t="n">
        <v>2186.32</v>
      </c>
      <c r="K16" s="58" t="n">
        <v>0</v>
      </c>
      <c r="L16" s="58" t="n">
        <v>49.93</v>
      </c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135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3" hidden="false" customHeight="true" outlineLevel="0" collapsed="false">
      <c r="A17" s="133" t="s">
        <v>60</v>
      </c>
      <c r="B17" s="133" t="s">
        <v>64</v>
      </c>
      <c r="C17" s="133" t="s">
        <v>64</v>
      </c>
      <c r="D17" s="133" t="n">
        <v>361001</v>
      </c>
      <c r="E17" s="134" t="s">
        <v>65</v>
      </c>
      <c r="F17" s="58" t="n">
        <v>217.94</v>
      </c>
      <c r="G17" s="58" t="n">
        <f aca="false">H17+I17+J17+K17+L17+M17+N17+O17</f>
        <v>217.94</v>
      </c>
      <c r="H17" s="58" t="n">
        <v>100.54</v>
      </c>
      <c r="I17" s="58" t="n">
        <v>92.21</v>
      </c>
      <c r="J17" s="58" t="n">
        <v>13.33</v>
      </c>
      <c r="K17" s="58" t="n">
        <v>7.35</v>
      </c>
      <c r="L17" s="58" t="n">
        <v>1.51</v>
      </c>
      <c r="M17" s="58"/>
      <c r="N17" s="58"/>
      <c r="O17" s="58" t="n">
        <v>3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135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3" hidden="false" customHeight="true" outlineLevel="0" collapsed="false">
      <c r="A18" s="133" t="s">
        <v>60</v>
      </c>
      <c r="B18" s="133" t="s">
        <v>62</v>
      </c>
      <c r="C18" s="133" t="s">
        <v>62</v>
      </c>
      <c r="D18" s="133" t="n">
        <v>361001</v>
      </c>
      <c r="E18" s="134" t="s">
        <v>78</v>
      </c>
      <c r="F18" s="58" t="n">
        <v>246.62</v>
      </c>
      <c r="G18" s="58" t="n">
        <f aca="false">H18+I18+J18+K18+L18+M18+N18+O18</f>
        <v>246.62</v>
      </c>
      <c r="H18" s="58" t="n">
        <v>194.55</v>
      </c>
      <c r="I18" s="58" t="n">
        <v>20.15</v>
      </c>
      <c r="J18" s="58" t="n">
        <v>31.92</v>
      </c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135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3" hidden="false" customHeight="true" outlineLevel="0" collapsed="false">
      <c r="A19" s="133" t="s">
        <v>60</v>
      </c>
      <c r="B19" s="133" t="s">
        <v>62</v>
      </c>
      <c r="C19" s="133" t="s">
        <v>64</v>
      </c>
      <c r="D19" s="133" t="n">
        <v>361001</v>
      </c>
      <c r="E19" s="134" t="s">
        <v>79</v>
      </c>
      <c r="F19" s="58" t="n">
        <v>830.89</v>
      </c>
      <c r="G19" s="58" t="n">
        <f aca="false">H19+I19+J19+K19+L19+M19+N19+O19</f>
        <v>830.89</v>
      </c>
      <c r="H19" s="58" t="n">
        <v>698.2</v>
      </c>
      <c r="I19" s="58" t="n">
        <v>25.89</v>
      </c>
      <c r="J19" s="58" t="n">
        <v>106.8</v>
      </c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135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3" hidden="false" customHeight="true" outlineLevel="0" collapsed="false">
      <c r="A20" s="133" t="s">
        <v>60</v>
      </c>
      <c r="B20" s="133" t="s">
        <v>66</v>
      </c>
      <c r="C20" s="133" t="s">
        <v>67</v>
      </c>
      <c r="D20" s="133" t="n">
        <v>361001</v>
      </c>
      <c r="E20" s="134" t="s">
        <v>68</v>
      </c>
      <c r="F20" s="58" t="n">
        <v>40.01</v>
      </c>
      <c r="G20" s="58" t="n">
        <f aca="false">H20+I20+J20+K20+L20+M20+N20+O20</f>
        <v>40.01</v>
      </c>
      <c r="H20" s="58" t="n">
        <v>17.63</v>
      </c>
      <c r="I20" s="58" t="n">
        <v>0.74</v>
      </c>
      <c r="J20" s="58" t="n">
        <v>21.15</v>
      </c>
      <c r="K20" s="58"/>
      <c r="L20" s="58" t="n">
        <v>0.49</v>
      </c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135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3" hidden="false" customHeight="true" outlineLevel="0" collapsed="false">
      <c r="A21" s="133" t="s">
        <v>60</v>
      </c>
      <c r="B21" s="133" t="s">
        <v>66</v>
      </c>
      <c r="C21" s="133" t="s">
        <v>62</v>
      </c>
      <c r="D21" s="133" t="n">
        <v>361001</v>
      </c>
      <c r="E21" s="134" t="s">
        <v>65</v>
      </c>
      <c r="F21" s="58" t="n">
        <v>72.85</v>
      </c>
      <c r="G21" s="58" t="n">
        <f aca="false">H21+I21+J21+K21+L21+M21+N21+O21</f>
        <v>72.85</v>
      </c>
      <c r="H21" s="58" t="n">
        <v>31.19</v>
      </c>
      <c r="I21" s="58" t="n">
        <v>30.24</v>
      </c>
      <c r="J21" s="58" t="n">
        <v>5.74</v>
      </c>
      <c r="K21" s="58" t="n">
        <v>2.14</v>
      </c>
      <c r="L21" s="58" t="n">
        <v>0.54</v>
      </c>
      <c r="M21" s="58"/>
      <c r="N21" s="58"/>
      <c r="O21" s="58" t="n">
        <v>3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135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3" hidden="false" customHeight="true" outlineLevel="0" collapsed="false">
      <c r="A22" s="133" t="s">
        <v>60</v>
      </c>
      <c r="B22" s="133" t="s">
        <v>70</v>
      </c>
      <c r="C22" s="133" t="s">
        <v>64</v>
      </c>
      <c r="D22" s="133" t="n">
        <v>361001</v>
      </c>
      <c r="E22" s="134" t="s">
        <v>71</v>
      </c>
      <c r="F22" s="58" t="n">
        <v>5.96</v>
      </c>
      <c r="G22" s="58" t="n">
        <f aca="false">H22+I22+J22+K22+L22+M22+N22+O22</f>
        <v>5.96</v>
      </c>
      <c r="H22" s="58"/>
      <c r="I22" s="58"/>
      <c r="J22" s="58"/>
      <c r="K22" s="58"/>
      <c r="L22" s="58" t="n">
        <v>5.96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135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3" hidden="false" customHeight="true" outlineLevel="0" collapsed="false">
      <c r="A23" s="133" t="s">
        <v>72</v>
      </c>
      <c r="B23" s="133" t="s">
        <v>73</v>
      </c>
      <c r="C23" s="133" t="s">
        <v>62</v>
      </c>
      <c r="D23" s="133" t="n">
        <v>361001</v>
      </c>
      <c r="E23" s="134" t="s">
        <v>80</v>
      </c>
      <c r="F23" s="58" t="n">
        <v>0.62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 t="n">
        <f aca="false">AN23+AO23+AP23+AQ23+AR23</f>
        <v>0.62</v>
      </c>
      <c r="AN23" s="58"/>
      <c r="AO23" s="58" t="n">
        <v>0.62</v>
      </c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135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3" hidden="false" customHeight="true" outlineLevel="0" collapsed="false">
      <c r="A24" s="133" t="s">
        <v>60</v>
      </c>
      <c r="B24" s="133" t="s">
        <v>61</v>
      </c>
      <c r="C24" s="133" t="s">
        <v>62</v>
      </c>
      <c r="D24" s="133" t="n">
        <v>361001</v>
      </c>
      <c r="E24" s="134" t="s">
        <v>63</v>
      </c>
      <c r="F24" s="58" t="n">
        <v>3.83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 t="n">
        <f aca="false">AN24+AO24+AP24+AQ24+AR24</f>
        <v>3.83</v>
      </c>
      <c r="AN24" s="58"/>
      <c r="AO24" s="58"/>
      <c r="AP24" s="58" t="n">
        <v>1.41</v>
      </c>
      <c r="AQ24" s="58"/>
      <c r="AR24" s="58" t="n">
        <v>2.42</v>
      </c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135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3" hidden="false" customHeight="true" outlineLevel="0" collapsed="false">
      <c r="A25" s="133" t="s">
        <v>60</v>
      </c>
      <c r="B25" s="133" t="s">
        <v>64</v>
      </c>
      <c r="C25" s="133" t="s">
        <v>64</v>
      </c>
      <c r="D25" s="133" t="n">
        <v>361001</v>
      </c>
      <c r="E25" s="134" t="s">
        <v>65</v>
      </c>
      <c r="F25" s="58" t="n">
        <v>3.33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 t="n">
        <f aca="false">AN25+AO25+AP25+AQ25+AR25</f>
        <v>3.33</v>
      </c>
      <c r="AN25" s="58"/>
      <c r="AO25" s="58"/>
      <c r="AP25" s="58" t="n">
        <v>3.25</v>
      </c>
      <c r="AQ25" s="58"/>
      <c r="AR25" s="58" t="n">
        <v>0.08</v>
      </c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135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33" hidden="false" customHeight="true" outlineLevel="0" collapsed="false">
      <c r="A26" s="133" t="s">
        <v>60</v>
      </c>
      <c r="B26" s="133" t="s">
        <v>62</v>
      </c>
      <c r="C26" s="133" t="s">
        <v>62</v>
      </c>
      <c r="D26" s="133" t="n">
        <v>361001</v>
      </c>
      <c r="E26" s="134" t="s">
        <v>78</v>
      </c>
      <c r="F26" s="58" t="n">
        <v>0.49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 t="n">
        <f aca="false">AN26+AO26+AP26+AQ26+AR26</f>
        <v>0.49</v>
      </c>
      <c r="AN26" s="58"/>
      <c r="AO26" s="58"/>
      <c r="AP26" s="58" t="n">
        <v>0.27</v>
      </c>
      <c r="AQ26" s="58"/>
      <c r="AR26" s="58" t="n">
        <v>0.22</v>
      </c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135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3" hidden="false" customHeight="true" outlineLevel="0" collapsed="false">
      <c r="A27" s="133" t="s">
        <v>60</v>
      </c>
      <c r="B27" s="133" t="s">
        <v>62</v>
      </c>
      <c r="C27" s="133" t="s">
        <v>64</v>
      </c>
      <c r="D27" s="133" t="n">
        <v>361001</v>
      </c>
      <c r="E27" s="134" t="s">
        <v>79</v>
      </c>
      <c r="F27" s="58" t="n">
        <v>0.5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 t="n">
        <f aca="false">AN27+AO27+AP27+AQ27+AR27</f>
        <v>0.5</v>
      </c>
      <c r="AN27" s="58"/>
      <c r="AO27" s="58"/>
      <c r="AP27" s="58"/>
      <c r="AQ27" s="58"/>
      <c r="AR27" s="58" t="n">
        <v>0.5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135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3" hidden="false" customHeight="true" outlineLevel="0" collapsed="false">
      <c r="A28" s="133" t="s">
        <v>81</v>
      </c>
      <c r="B28" s="133" t="s">
        <v>62</v>
      </c>
      <c r="C28" s="133" t="s">
        <v>64</v>
      </c>
      <c r="D28" s="133" t="n">
        <v>361001</v>
      </c>
      <c r="E28" s="134" t="s">
        <v>82</v>
      </c>
      <c r="F28" s="58" t="n">
        <v>485.37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 t="n">
        <f aca="false">AN28+AO28+AP28+AQ28+AR28</f>
        <v>485.37</v>
      </c>
      <c r="AN28" s="58"/>
      <c r="AO28" s="58"/>
      <c r="AP28" s="58"/>
      <c r="AQ28" s="58" t="n">
        <v>485.37</v>
      </c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135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3" hidden="false" customHeight="true" outlineLevel="0" collapsed="false">
      <c r="A29" s="133" t="s">
        <v>60</v>
      </c>
      <c r="B29" s="133" t="s">
        <v>66</v>
      </c>
      <c r="C29" s="133" t="s">
        <v>67</v>
      </c>
      <c r="D29" s="133" t="n">
        <v>361001</v>
      </c>
      <c r="E29" s="134" t="s">
        <v>68</v>
      </c>
      <c r="F29" s="58" t="n">
        <v>0.03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 t="n">
        <f aca="false">AN29+AO29+AP29+AQ29+AR29</f>
        <v>0.03</v>
      </c>
      <c r="AN29" s="58"/>
      <c r="AO29" s="58"/>
      <c r="AP29" s="58"/>
      <c r="AQ29" s="58"/>
      <c r="AR29" s="58" t="n">
        <v>0.03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135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3" hidden="false" customHeight="true" outlineLevel="0" collapsed="false">
      <c r="A30" s="133" t="s">
        <v>81</v>
      </c>
      <c r="B30" s="133" t="s">
        <v>62</v>
      </c>
      <c r="C30" s="133" t="s">
        <v>64</v>
      </c>
      <c r="D30" s="133" t="n">
        <v>361001</v>
      </c>
      <c r="E30" s="134" t="s">
        <v>82</v>
      </c>
      <c r="F30" s="58" t="n">
        <v>4.56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 t="n">
        <f aca="false">AN30+AO30+AP30+AQ30+AR30</f>
        <v>4.56</v>
      </c>
      <c r="AN30" s="58"/>
      <c r="AO30" s="58"/>
      <c r="AP30" s="58"/>
      <c r="AQ30" s="58" t="n">
        <v>4.56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135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33" hidden="false" customHeight="true" outlineLevel="0" collapsed="false">
      <c r="A31" s="133" t="s">
        <v>60</v>
      </c>
      <c r="B31" s="133" t="s">
        <v>66</v>
      </c>
      <c r="C31" s="133" t="s">
        <v>62</v>
      </c>
      <c r="D31" s="133" t="n">
        <v>361001</v>
      </c>
      <c r="E31" s="134" t="s">
        <v>83</v>
      </c>
      <c r="F31" s="58" t="n">
        <v>0.08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 t="n">
        <f aca="false">AN31+AO31+AP31+AQ31+AR31</f>
        <v>0.08</v>
      </c>
      <c r="AN31" s="58"/>
      <c r="AO31" s="58"/>
      <c r="AP31" s="58"/>
      <c r="AQ31" s="58"/>
      <c r="AR31" s="58" t="n">
        <v>0.08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135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33" hidden="false" customHeight="true" outlineLevel="0" collapsed="false">
      <c r="A32" s="133" t="s">
        <v>81</v>
      </c>
      <c r="B32" s="133" t="s">
        <v>62</v>
      </c>
      <c r="C32" s="133" t="s">
        <v>64</v>
      </c>
      <c r="D32" s="133" t="n">
        <v>361001</v>
      </c>
      <c r="E32" s="134" t="s">
        <v>82</v>
      </c>
      <c r="F32" s="58" t="n">
        <v>7.99</v>
      </c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 t="n">
        <f aca="false">AN32+AO32+AP32+AQ32+AR32</f>
        <v>7.99</v>
      </c>
      <c r="AN32" s="58"/>
      <c r="AO32" s="58"/>
      <c r="AP32" s="58"/>
      <c r="AQ32" s="58" t="n">
        <v>7.99</v>
      </c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135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33" hidden="false" customHeight="true" outlineLevel="0" collapsed="false">
      <c r="A33" s="133" t="s">
        <v>60</v>
      </c>
      <c r="B33" s="133" t="s">
        <v>64</v>
      </c>
      <c r="C33" s="133" t="s">
        <v>64</v>
      </c>
      <c r="D33" s="133" t="n">
        <v>361001</v>
      </c>
      <c r="E33" s="134" t="s">
        <v>84</v>
      </c>
      <c r="F33" s="58" t="n">
        <v>15</v>
      </c>
      <c r="G33" s="58"/>
      <c r="H33" s="58"/>
      <c r="I33" s="58"/>
      <c r="J33" s="58"/>
      <c r="K33" s="58"/>
      <c r="L33" s="58"/>
      <c r="M33" s="58"/>
      <c r="N33" s="58"/>
      <c r="O33" s="58"/>
      <c r="P33" s="58" t="n">
        <f aca="false">Q33+R33+S33+T33+U33+V33+W33+X33+Y33+Z33+AA33+AB33+AC33+AD33+AE33+AF33+AG33+AH33+AI33+AJ33+AK33+AL33</f>
        <v>15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15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135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33" hidden="false" customHeight="true" outlineLevel="0" collapsed="false">
      <c r="A34" s="133" t="s">
        <v>60</v>
      </c>
      <c r="B34" s="133" t="s">
        <v>64</v>
      </c>
      <c r="C34" s="133" t="s">
        <v>64</v>
      </c>
      <c r="D34" s="133" t="n">
        <v>361001</v>
      </c>
      <c r="E34" s="134" t="s">
        <v>85</v>
      </c>
      <c r="F34" s="58" t="n">
        <v>5.5</v>
      </c>
      <c r="G34" s="58"/>
      <c r="H34" s="58"/>
      <c r="I34" s="58"/>
      <c r="J34" s="58"/>
      <c r="K34" s="58"/>
      <c r="L34" s="58"/>
      <c r="M34" s="58"/>
      <c r="N34" s="58"/>
      <c r="O34" s="58"/>
      <c r="P34" s="58" t="n">
        <f aca="false">Q34+R34+S34+T34+U34+V34+W34+X34+Y34+Z34+AA34+AB34+AC34+AD34+AE34+AF34+AG34+AH34+AI34+AJ34+AK34+AL34</f>
        <v>5.5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 t="n">
        <v>5.5</v>
      </c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135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33" hidden="false" customHeight="true" outlineLevel="0" collapsed="false">
      <c r="A35" s="133" t="s">
        <v>60</v>
      </c>
      <c r="B35" s="133" t="s">
        <v>64</v>
      </c>
      <c r="C35" s="133" t="s">
        <v>64</v>
      </c>
      <c r="D35" s="133" t="n">
        <v>361001</v>
      </c>
      <c r="E35" s="134" t="s">
        <v>86</v>
      </c>
      <c r="F35" s="58" t="n">
        <v>25.5</v>
      </c>
      <c r="G35" s="58"/>
      <c r="H35" s="58"/>
      <c r="I35" s="58"/>
      <c r="J35" s="58"/>
      <c r="K35" s="58"/>
      <c r="L35" s="58"/>
      <c r="M35" s="58"/>
      <c r="N35" s="58"/>
      <c r="O35" s="58"/>
      <c r="P35" s="58" t="n">
        <f aca="false">Q35+R35+S35+T35+U35+V35+W35+X35+Y35+Z35+AA35+AB35+AC35+AD35+AE35+AF35+AG35+AH35+AI35+AJ35+AK35+AL35</f>
        <v>25.5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 t="n">
        <v>25.5</v>
      </c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135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33" hidden="false" customHeight="true" outlineLevel="0" collapsed="false">
      <c r="A36" s="133" t="s">
        <v>60</v>
      </c>
      <c r="B36" s="133" t="s">
        <v>64</v>
      </c>
      <c r="C36" s="133" t="s">
        <v>64</v>
      </c>
      <c r="D36" s="133" t="n">
        <v>361001</v>
      </c>
      <c r="E36" s="134" t="s">
        <v>87</v>
      </c>
      <c r="F36" s="58" t="n">
        <v>19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 t="n">
        <f aca="false">BM36+BN36+BO36</f>
        <v>19</v>
      </c>
      <c r="BM36" s="58"/>
      <c r="BN36" s="58" t="n">
        <v>19</v>
      </c>
      <c r="BO36" s="58"/>
      <c r="BP36" s="58"/>
      <c r="BQ36" s="58"/>
      <c r="BR36" s="58"/>
      <c r="BS36" s="58"/>
      <c r="BT36" s="58"/>
      <c r="BU36" s="135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33" hidden="false" customHeight="true" outlineLevel="0" collapsed="false">
      <c r="A37" s="133" t="s">
        <v>60</v>
      </c>
      <c r="B37" s="133" t="s">
        <v>64</v>
      </c>
      <c r="C37" s="133" t="s">
        <v>64</v>
      </c>
      <c r="D37" s="133" t="n">
        <v>361001</v>
      </c>
      <c r="E37" s="134" t="s">
        <v>88</v>
      </c>
      <c r="F37" s="58" t="n">
        <v>24</v>
      </c>
      <c r="G37" s="58"/>
      <c r="H37" s="58"/>
      <c r="I37" s="58"/>
      <c r="J37" s="58"/>
      <c r="K37" s="58"/>
      <c r="L37" s="58"/>
      <c r="M37" s="58"/>
      <c r="N37" s="58"/>
      <c r="O37" s="58"/>
      <c r="P37" s="58" t="n">
        <f aca="false">Q37+R37+S37+T37+U37+V37+W37+X37+Y37+Z37+AA37+AB37+AC37+AD37+AE37+AF37+AG37+AH37+AI37+AJ37+AK37+AL37</f>
        <v>24</v>
      </c>
      <c r="Q37" s="58"/>
      <c r="R37" s="58"/>
      <c r="S37" s="58"/>
      <c r="T37" s="58"/>
      <c r="U37" s="58"/>
      <c r="V37" s="58"/>
      <c r="W37" s="58" t="n">
        <v>24</v>
      </c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135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33" hidden="false" customHeight="true" outlineLevel="0" collapsed="false">
      <c r="A38" s="133" t="s">
        <v>60</v>
      </c>
      <c r="B38" s="133" t="s">
        <v>64</v>
      </c>
      <c r="C38" s="133" t="s">
        <v>64</v>
      </c>
      <c r="D38" s="133" t="n">
        <v>361001</v>
      </c>
      <c r="E38" s="134" t="s">
        <v>89</v>
      </c>
      <c r="F38" s="58" t="n">
        <v>1</v>
      </c>
      <c r="G38" s="58"/>
      <c r="H38" s="58"/>
      <c r="I38" s="58"/>
      <c r="J38" s="58"/>
      <c r="K38" s="58"/>
      <c r="L38" s="58"/>
      <c r="M38" s="58"/>
      <c r="N38" s="58"/>
      <c r="O38" s="58"/>
      <c r="P38" s="58" t="n">
        <f aca="false">Q38+R38+S38+T38+U38+V38+W38+X38+Y38+Z38+AA38+AB38+AC38+AD38+AE38+AF38+AG38+AH38+AI38+AJ38+AK38+AL38</f>
        <v>1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 t="n">
        <v>1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135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33" hidden="false" customHeight="true" outlineLevel="0" collapsed="false">
      <c r="A39" s="133" t="s">
        <v>60</v>
      </c>
      <c r="B39" s="133" t="s">
        <v>64</v>
      </c>
      <c r="C39" s="133" t="s">
        <v>64</v>
      </c>
      <c r="D39" s="133" t="n">
        <v>361001</v>
      </c>
      <c r="E39" s="134" t="s">
        <v>90</v>
      </c>
      <c r="F39" s="58" t="n">
        <v>1</v>
      </c>
      <c r="G39" s="58"/>
      <c r="H39" s="58"/>
      <c r="I39" s="58"/>
      <c r="J39" s="58"/>
      <c r="K39" s="58"/>
      <c r="L39" s="58"/>
      <c r="M39" s="58"/>
      <c r="N39" s="58"/>
      <c r="O39" s="58"/>
      <c r="P39" s="58" t="n">
        <f aca="false">Q39+R39+S39+T39+U39+V39+W39+X39+Y39+Z39+AA39+AB39+AC39+AD39+AE39+AF39+AG39+AH39+AI39+AJ39+AK39+AL39</f>
        <v>1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 t="n">
        <v>1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135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33" hidden="false" customHeight="true" outlineLevel="0" collapsed="false">
      <c r="A40" s="133" t="s">
        <v>60</v>
      </c>
      <c r="B40" s="133" t="s">
        <v>64</v>
      </c>
      <c r="C40" s="133" t="s">
        <v>64</v>
      </c>
      <c r="D40" s="133" t="n">
        <v>361001</v>
      </c>
      <c r="E40" s="134" t="s">
        <v>91</v>
      </c>
      <c r="F40" s="58" t="n">
        <v>12</v>
      </c>
      <c r="G40" s="58"/>
      <c r="H40" s="58"/>
      <c r="I40" s="58"/>
      <c r="J40" s="58"/>
      <c r="K40" s="58"/>
      <c r="L40" s="58"/>
      <c r="M40" s="58"/>
      <c r="N40" s="58"/>
      <c r="O40" s="58"/>
      <c r="P40" s="58" t="n">
        <f aca="false">Q40+R40+S40+T40+U40+V40+W40+X40+Y40+Z40+AA40+AB40+AC40+AD40+AE40+AF40+AG40+AH40+AI40+AJ40+AK40+AL40</f>
        <v>12</v>
      </c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 t="n">
        <v>12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135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33" hidden="false" customHeight="true" outlineLevel="0" collapsed="false">
      <c r="A41" s="133" t="s">
        <v>60</v>
      </c>
      <c r="B41" s="133" t="s">
        <v>64</v>
      </c>
      <c r="C41" s="133" t="s">
        <v>64</v>
      </c>
      <c r="D41" s="133" t="n">
        <v>361001</v>
      </c>
      <c r="E41" s="134" t="s">
        <v>92</v>
      </c>
      <c r="F41" s="58" t="n">
        <v>20</v>
      </c>
      <c r="G41" s="58"/>
      <c r="H41" s="58"/>
      <c r="I41" s="58"/>
      <c r="J41" s="58"/>
      <c r="K41" s="58"/>
      <c r="L41" s="58"/>
      <c r="M41" s="58"/>
      <c r="N41" s="58"/>
      <c r="O41" s="58"/>
      <c r="P41" s="58" t="n">
        <f aca="false">Q41+R41+S41+T41+U41+V41+W41+X41+Y41+Z41+AA41+AB41+AC41+AD41+AE41+AF41+AG41+AH41+AI41+AJ41+AK41+AL41</f>
        <v>20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 t="n">
        <v>20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135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33" hidden="false" customHeight="true" outlineLevel="0" collapsed="false">
      <c r="A42" s="133" t="s">
        <v>60</v>
      </c>
      <c r="B42" s="133" t="s">
        <v>93</v>
      </c>
      <c r="C42" s="133" t="s">
        <v>62</v>
      </c>
      <c r="D42" s="133" t="n">
        <v>361001</v>
      </c>
      <c r="E42" s="134" t="s">
        <v>94</v>
      </c>
      <c r="F42" s="58" t="n">
        <v>1</v>
      </c>
      <c r="G42" s="58"/>
      <c r="H42" s="58"/>
      <c r="I42" s="58"/>
      <c r="J42" s="58"/>
      <c r="K42" s="58"/>
      <c r="L42" s="58"/>
      <c r="M42" s="58"/>
      <c r="N42" s="58"/>
      <c r="O42" s="58"/>
      <c r="P42" s="58" t="n">
        <f aca="false">Q42+R42+S42+T42+U42+V42+W42+X42+Y42+Z42+AA42+AB42+AC42+AD42+AE42+AF42+AG42+AH42+AI42+AJ42+AK42+AL42</f>
        <v>1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 t="n">
        <v>1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135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33" hidden="false" customHeight="true" outlineLevel="0" collapsed="false">
      <c r="A43" s="133" t="s">
        <v>60</v>
      </c>
      <c r="B43" s="133" t="s">
        <v>66</v>
      </c>
      <c r="C43" s="133" t="s">
        <v>64</v>
      </c>
      <c r="D43" s="133" t="n">
        <v>361001</v>
      </c>
      <c r="E43" s="134" t="s">
        <v>95</v>
      </c>
      <c r="F43" s="58" t="n">
        <v>2</v>
      </c>
      <c r="G43" s="58"/>
      <c r="H43" s="58"/>
      <c r="I43" s="58"/>
      <c r="J43" s="58"/>
      <c r="K43" s="58"/>
      <c r="L43" s="58"/>
      <c r="M43" s="58"/>
      <c r="N43" s="58"/>
      <c r="O43" s="58"/>
      <c r="P43" s="58" t="n">
        <f aca="false">Q43+R43+S43+T43+U43+V43+W43+X43+Y43+Z43+AA43+AB43+AC43+AD43+AE43+AF43+AG43+AH43+AI43+AJ43+AK43+AL43</f>
        <v>2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 t="n">
        <v>2</v>
      </c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135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33" hidden="false" customHeight="true" outlineLevel="0" collapsed="false">
      <c r="A44" s="133" t="s">
        <v>60</v>
      </c>
      <c r="B44" s="133" t="s">
        <v>66</v>
      </c>
      <c r="C44" s="133" t="s">
        <v>96</v>
      </c>
      <c r="D44" s="133" t="n">
        <v>361001</v>
      </c>
      <c r="E44" s="134" t="s">
        <v>97</v>
      </c>
      <c r="F44" s="58" t="n">
        <v>30</v>
      </c>
      <c r="G44" s="58"/>
      <c r="H44" s="58"/>
      <c r="I44" s="58"/>
      <c r="J44" s="58"/>
      <c r="K44" s="58"/>
      <c r="L44" s="58"/>
      <c r="M44" s="58"/>
      <c r="N44" s="58"/>
      <c r="O44" s="58"/>
      <c r="P44" s="58" t="n">
        <f aca="false">Q44+R44+S44+T44+U44+V44+W44+X44+Y44+Z44+AA44+AB44+AC44+AD44+AE44+AF44+AG44+AH44+AI44+AJ44+AK44+AL44</f>
        <v>30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 t="n">
        <v>30</v>
      </c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135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33" hidden="false" customHeight="true" outlineLevel="0" collapsed="false">
      <c r="A45" s="133" t="s">
        <v>60</v>
      </c>
      <c r="B45" s="133" t="s">
        <v>66</v>
      </c>
      <c r="C45" s="133" t="s">
        <v>98</v>
      </c>
      <c r="D45" s="133" t="n">
        <v>361001</v>
      </c>
      <c r="E45" s="134" t="s">
        <v>99</v>
      </c>
      <c r="F45" s="58" t="n">
        <v>5</v>
      </c>
      <c r="G45" s="58"/>
      <c r="H45" s="58"/>
      <c r="I45" s="58"/>
      <c r="J45" s="58"/>
      <c r="K45" s="58"/>
      <c r="L45" s="58"/>
      <c r="M45" s="58"/>
      <c r="N45" s="58"/>
      <c r="O45" s="58"/>
      <c r="P45" s="58" t="n">
        <f aca="false">Q45+R45+S45+T45+U45+V45+W45+X45+Y45+Z45+AA45+AB45+AC45+AD45+AE45+AF45+AG45+AH45+AI45+AJ45+AK45+AL45</f>
        <v>5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 t="n">
        <v>5</v>
      </c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135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33" hidden="false" customHeight="true" outlineLevel="0" collapsed="false">
      <c r="A46" s="133" t="s">
        <v>60</v>
      </c>
      <c r="B46" s="133" t="s">
        <v>66</v>
      </c>
      <c r="C46" s="133" t="s">
        <v>96</v>
      </c>
      <c r="D46" s="133" t="n">
        <v>361001</v>
      </c>
      <c r="E46" s="134" t="s">
        <v>100</v>
      </c>
      <c r="F46" s="58" t="n">
        <v>1</v>
      </c>
      <c r="G46" s="58"/>
      <c r="H46" s="58"/>
      <c r="I46" s="58"/>
      <c r="J46" s="58"/>
      <c r="K46" s="58"/>
      <c r="L46" s="58"/>
      <c r="M46" s="58"/>
      <c r="N46" s="58"/>
      <c r="O46" s="58"/>
      <c r="P46" s="58" t="n">
        <f aca="false">Q46+R46+S46+T46+U46+V46+W46+X46+Y46+Z46+AA46+AB46+AC46+AD46+AE46+AF46+AG46+AH46+AI46+AJ46+AK46+AL46</f>
        <v>1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 t="n">
        <v>1</v>
      </c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135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33" hidden="false" customHeight="true" outlineLevel="0" collapsed="false">
      <c r="A47" s="133" t="s">
        <v>60</v>
      </c>
      <c r="B47" s="133" t="s">
        <v>66</v>
      </c>
      <c r="C47" s="133" t="s">
        <v>96</v>
      </c>
      <c r="D47" s="133" t="n">
        <v>361001</v>
      </c>
      <c r="E47" s="134" t="s">
        <v>101</v>
      </c>
      <c r="F47" s="58" t="n">
        <v>1</v>
      </c>
      <c r="G47" s="58"/>
      <c r="H47" s="58"/>
      <c r="I47" s="58"/>
      <c r="J47" s="58"/>
      <c r="K47" s="58"/>
      <c r="L47" s="58"/>
      <c r="M47" s="58"/>
      <c r="N47" s="58"/>
      <c r="O47" s="58"/>
      <c r="P47" s="58" t="n">
        <f aca="false">Q47+R47+S47+T47+U47+V47+W47+X47+Y47+Z47+AA47+AB47+AC47+AD47+AE47+AF47+AG47+AH47+AI47+AJ47+AK47+AL47</f>
        <v>1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 t="n">
        <v>1</v>
      </c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135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33" hidden="false" customHeight="true" outlineLevel="0" collapsed="false">
      <c r="A48" s="133" t="s">
        <v>60</v>
      </c>
      <c r="B48" s="133" t="s">
        <v>67</v>
      </c>
      <c r="C48" s="133" t="s">
        <v>102</v>
      </c>
      <c r="D48" s="133" t="n">
        <v>361001</v>
      </c>
      <c r="E48" s="134" t="s">
        <v>103</v>
      </c>
      <c r="F48" s="58" t="n">
        <v>2</v>
      </c>
      <c r="G48" s="58"/>
      <c r="H48" s="58"/>
      <c r="I48" s="58"/>
      <c r="J48" s="58"/>
      <c r="K48" s="58"/>
      <c r="L48" s="58"/>
      <c r="M48" s="58"/>
      <c r="N48" s="58"/>
      <c r="O48" s="58"/>
      <c r="P48" s="58" t="n">
        <f aca="false">Q48+R48+S48+T48+U48+V48+W48+X48+Y48+Z48+AA48+AB48+AC48+AD48+AE48+AF48+AG48+AH48+AI48+AJ48+AK48+AL48</f>
        <v>2</v>
      </c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 t="n">
        <v>2</v>
      </c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135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33" hidden="false" customHeight="true" outlineLevel="0" collapsed="false">
      <c r="A49" s="133" t="s">
        <v>60</v>
      </c>
      <c r="B49" s="133" t="s">
        <v>67</v>
      </c>
      <c r="C49" s="133" t="s">
        <v>102</v>
      </c>
      <c r="D49" s="133" t="n">
        <v>361001</v>
      </c>
      <c r="E49" s="134" t="s">
        <v>104</v>
      </c>
      <c r="F49" s="58" t="n">
        <v>4</v>
      </c>
      <c r="G49" s="58"/>
      <c r="H49" s="58"/>
      <c r="I49" s="58"/>
      <c r="J49" s="58"/>
      <c r="K49" s="58"/>
      <c r="L49" s="58"/>
      <c r="M49" s="58"/>
      <c r="N49" s="58"/>
      <c r="O49" s="58"/>
      <c r="P49" s="58" t="n">
        <f aca="false">Q49+R49+S49+T49+U49+V49+W49+X49+Y49+Z49+AA49+AB49+AC49+AD49+AE49+AF49+AG49+AH49+AI49+AJ49+AK49+AL49</f>
        <v>4</v>
      </c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 t="n">
        <v>4</v>
      </c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135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33" hidden="false" customHeight="true" outlineLevel="0" collapsed="false">
      <c r="A50" s="133" t="s">
        <v>60</v>
      </c>
      <c r="B50" s="133" t="s">
        <v>67</v>
      </c>
      <c r="C50" s="133" t="s">
        <v>102</v>
      </c>
      <c r="D50" s="133" t="n">
        <v>361001</v>
      </c>
      <c r="E50" s="134" t="s">
        <v>105</v>
      </c>
      <c r="F50" s="58" t="n">
        <v>1</v>
      </c>
      <c r="G50" s="58"/>
      <c r="H50" s="58"/>
      <c r="I50" s="58"/>
      <c r="J50" s="58"/>
      <c r="K50" s="58"/>
      <c r="L50" s="58"/>
      <c r="M50" s="58"/>
      <c r="N50" s="58"/>
      <c r="O50" s="58"/>
      <c r="P50" s="58" t="n">
        <f aca="false">Q50+R50+S50+T50+U50+V50+W50+X50+Y50+Z50+AA50+AB50+AC50+AD50+AE50+AF50+AG50+AH50+AI50+AJ50+AK50+AL50</f>
        <v>1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 t="n">
        <v>1</v>
      </c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135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33" hidden="false" customHeight="true" outlineLevel="0" collapsed="false">
      <c r="A51" s="133" t="s">
        <v>60</v>
      </c>
      <c r="B51" s="133" t="s">
        <v>67</v>
      </c>
      <c r="C51" s="133" t="s">
        <v>102</v>
      </c>
      <c r="D51" s="133" t="n">
        <v>361001</v>
      </c>
      <c r="E51" s="134" t="s">
        <v>106</v>
      </c>
      <c r="F51" s="58" t="n">
        <v>1</v>
      </c>
      <c r="G51" s="58"/>
      <c r="H51" s="58"/>
      <c r="I51" s="58"/>
      <c r="J51" s="58"/>
      <c r="K51" s="58"/>
      <c r="L51" s="58"/>
      <c r="M51" s="58"/>
      <c r="N51" s="58"/>
      <c r="O51" s="58"/>
      <c r="P51" s="58" t="n">
        <f aca="false">Q51+R51+S51+T51+U51+V51+W51+X51+Y51+Z51+AA51+AB51+AC51+AD51+AE51+AF51+AG51+AH51+AI51+AJ51+AK51+AL51</f>
        <v>1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 t="n">
        <v>1</v>
      </c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135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33" hidden="false" customHeight="true" outlineLevel="0" collapsed="false">
      <c r="A52" s="133" t="s">
        <v>60</v>
      </c>
      <c r="B52" s="133" t="s">
        <v>67</v>
      </c>
      <c r="C52" s="133" t="s">
        <v>102</v>
      </c>
      <c r="D52" s="133" t="n">
        <v>361001</v>
      </c>
      <c r="E52" s="134" t="s">
        <v>107</v>
      </c>
      <c r="F52" s="58" t="n">
        <v>1</v>
      </c>
      <c r="G52" s="58"/>
      <c r="H52" s="58"/>
      <c r="I52" s="58"/>
      <c r="J52" s="58"/>
      <c r="K52" s="58"/>
      <c r="L52" s="58"/>
      <c r="M52" s="58"/>
      <c r="N52" s="58"/>
      <c r="O52" s="58"/>
      <c r="P52" s="58" t="n">
        <f aca="false">Q52+R52+S52+T52+U52+V52+W52+X52+Y52+Z52+AA52+AB52+AC52+AD52+AE52+AF52+AG52+AH52+AI52+AJ52+AK52+AL52</f>
        <v>1</v>
      </c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 t="n">
        <v>1</v>
      </c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135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33" hidden="false" customHeight="true" outlineLevel="0" collapsed="false">
      <c r="A53" s="133" t="s">
        <v>60</v>
      </c>
      <c r="B53" s="133" t="s">
        <v>66</v>
      </c>
      <c r="C53" s="133" t="s">
        <v>67</v>
      </c>
      <c r="D53" s="133" t="n">
        <v>361001</v>
      </c>
      <c r="E53" s="134" t="s">
        <v>108</v>
      </c>
      <c r="F53" s="58" t="n">
        <v>1</v>
      </c>
      <c r="G53" s="58"/>
      <c r="H53" s="58"/>
      <c r="I53" s="58"/>
      <c r="J53" s="58"/>
      <c r="K53" s="58"/>
      <c r="L53" s="58"/>
      <c r="M53" s="58"/>
      <c r="N53" s="58"/>
      <c r="O53" s="58"/>
      <c r="P53" s="58" t="n">
        <f aca="false">Q53+R53+S53+T53+U53+V53+W53+X53+Y53+Z53+AA53+AB53+AC53+AD53+AE53+AF53+AG53+AH53+AI53+AJ53+AK53+AL53</f>
        <v>1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 t="n">
        <v>1</v>
      </c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135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33" hidden="false" customHeight="true" outlineLevel="0" collapsed="false">
      <c r="A54" s="133" t="s">
        <v>60</v>
      </c>
      <c r="B54" s="133" t="s">
        <v>66</v>
      </c>
      <c r="C54" s="133" t="s">
        <v>67</v>
      </c>
      <c r="D54" s="133" t="n">
        <v>361001</v>
      </c>
      <c r="E54" s="134" t="s">
        <v>109</v>
      </c>
      <c r="F54" s="58" t="n">
        <v>1</v>
      </c>
      <c r="G54" s="58"/>
      <c r="H54" s="58"/>
      <c r="I54" s="58"/>
      <c r="J54" s="58"/>
      <c r="K54" s="58"/>
      <c r="L54" s="58"/>
      <c r="M54" s="58"/>
      <c r="N54" s="58"/>
      <c r="O54" s="58"/>
      <c r="P54" s="58" t="n">
        <f aca="false">Q54+R54+S54+T54+U54+V54+W54+X54+Y54+Z54+AA54+AB54+AC54+AD54+AE54+AF54+AG54+AH54+AI54+AJ54+AK54+AL54</f>
        <v>1</v>
      </c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 t="n">
        <v>1</v>
      </c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135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33" hidden="false" customHeight="true" outlineLevel="0" collapsed="false">
      <c r="A55" s="133" t="s">
        <v>60</v>
      </c>
      <c r="B55" s="133" t="s">
        <v>66</v>
      </c>
      <c r="C55" s="133" t="s">
        <v>67</v>
      </c>
      <c r="D55" s="133" t="n">
        <v>361001</v>
      </c>
      <c r="E55" s="134" t="s">
        <v>110</v>
      </c>
      <c r="F55" s="58" t="n">
        <v>2</v>
      </c>
      <c r="G55" s="58"/>
      <c r="H55" s="58"/>
      <c r="I55" s="58"/>
      <c r="J55" s="58"/>
      <c r="K55" s="58"/>
      <c r="L55" s="58"/>
      <c r="M55" s="58"/>
      <c r="N55" s="58"/>
      <c r="O55" s="58"/>
      <c r="P55" s="58" t="n">
        <f aca="false">Q55+R55+S55+T55+U55+V55+W55+X55+Y55+Z55+AA55+AB55+AC55+AD55+AE55+AF55+AG55+AH55+AI55+AJ55+AK55+AL55</f>
        <v>2</v>
      </c>
      <c r="Q55" s="58"/>
      <c r="R55" s="58" t="n">
        <v>2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135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33" hidden="false" customHeight="true" outlineLevel="0" collapsed="false">
      <c r="A56" s="133" t="s">
        <v>60</v>
      </c>
      <c r="B56" s="133" t="s">
        <v>66</v>
      </c>
      <c r="C56" s="133" t="s">
        <v>67</v>
      </c>
      <c r="D56" s="133" t="n">
        <v>361001</v>
      </c>
      <c r="E56" s="134" t="s">
        <v>111</v>
      </c>
      <c r="F56" s="58" t="n">
        <v>1</v>
      </c>
      <c r="G56" s="58"/>
      <c r="H56" s="58"/>
      <c r="I56" s="58"/>
      <c r="J56" s="58"/>
      <c r="K56" s="58"/>
      <c r="L56" s="58"/>
      <c r="M56" s="58"/>
      <c r="N56" s="58"/>
      <c r="O56" s="58"/>
      <c r="P56" s="58" t="n">
        <f aca="false">Q56+R56+S56+T56+U56+V56+W56+X56+Y56+Z56+AA56+AB56+AC56+AD56+AE56+AF56+AG56+AH56+AI56+AJ56+AK56+AL56</f>
        <v>1</v>
      </c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 t="n">
        <v>1</v>
      </c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135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33" hidden="false" customHeight="true" outlineLevel="0" collapsed="false">
      <c r="A57" s="133" t="s">
        <v>60</v>
      </c>
      <c r="B57" s="133" t="s">
        <v>66</v>
      </c>
      <c r="C57" s="133" t="s">
        <v>67</v>
      </c>
      <c r="D57" s="133" t="n">
        <v>361001</v>
      </c>
      <c r="E57" s="134" t="s">
        <v>112</v>
      </c>
      <c r="F57" s="58" t="n">
        <v>1</v>
      </c>
      <c r="G57" s="58"/>
      <c r="H57" s="58"/>
      <c r="I57" s="58"/>
      <c r="J57" s="58"/>
      <c r="K57" s="58"/>
      <c r="L57" s="58"/>
      <c r="M57" s="58"/>
      <c r="N57" s="58"/>
      <c r="O57" s="58"/>
      <c r="P57" s="58" t="n">
        <f aca="false">Q57+R57+S57+T57+U57+V57+W57+X57+Y57+Z57+AA57+AB57+AC57+AD57+AE57+AF57+AG57+AH57+AI57+AJ57+AK57+AL57</f>
        <v>1</v>
      </c>
      <c r="Q57" s="58"/>
      <c r="R57" s="58"/>
      <c r="S57" s="58"/>
      <c r="T57" s="58"/>
      <c r="U57" s="58"/>
      <c r="V57" s="58"/>
      <c r="W57" s="58" t="n">
        <v>1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135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33" hidden="false" customHeight="true" outlineLevel="0" collapsed="false">
      <c r="A58" s="133" t="s">
        <v>60</v>
      </c>
      <c r="B58" s="133" t="s">
        <v>66</v>
      </c>
      <c r="C58" s="133" t="s">
        <v>67</v>
      </c>
      <c r="D58" s="133" t="n">
        <v>361001</v>
      </c>
      <c r="E58" s="134" t="s">
        <v>113</v>
      </c>
      <c r="F58" s="58" t="n">
        <v>3.5</v>
      </c>
      <c r="G58" s="58"/>
      <c r="H58" s="58"/>
      <c r="I58" s="58"/>
      <c r="J58" s="58"/>
      <c r="K58" s="58"/>
      <c r="L58" s="58"/>
      <c r="M58" s="58"/>
      <c r="N58" s="58"/>
      <c r="O58" s="58"/>
      <c r="P58" s="58" t="n">
        <f aca="false">Q58+R58+S58+T58+U58+V58+W58+X58+Y58+Z58+AA58+AB58+AC58+AD58+AE58+AF58+AG58+AH58+AI58+AJ58+AK58+AL58</f>
        <v>3.5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 t="n">
        <v>3.5</v>
      </c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135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33" hidden="false" customHeight="true" outlineLevel="0" collapsed="false">
      <c r="A59" s="133" t="s">
        <v>60</v>
      </c>
      <c r="B59" s="133" t="s">
        <v>66</v>
      </c>
      <c r="C59" s="133" t="s">
        <v>62</v>
      </c>
      <c r="D59" s="133" t="n">
        <v>361001</v>
      </c>
      <c r="E59" s="134" t="s">
        <v>114</v>
      </c>
      <c r="F59" s="58" t="n">
        <v>4</v>
      </c>
      <c r="G59" s="58"/>
      <c r="H59" s="58"/>
      <c r="I59" s="58"/>
      <c r="J59" s="58"/>
      <c r="K59" s="58"/>
      <c r="L59" s="58"/>
      <c r="M59" s="58"/>
      <c r="N59" s="58"/>
      <c r="O59" s="58"/>
      <c r="P59" s="58" t="n">
        <f aca="false">Q59+R59+S59+T59+U59+V59+W59+X59+Y59+Z59+AA59+AB59+AC59+AD59+AE59+AF59+AG59+AH59+AI59+AJ59+AK59+AL59</f>
        <v>4</v>
      </c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 t="n">
        <v>4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135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33" hidden="false" customHeight="true" outlineLevel="0" collapsed="false">
      <c r="A60" s="133" t="s">
        <v>60</v>
      </c>
      <c r="B60" s="133" t="s">
        <v>66</v>
      </c>
      <c r="C60" s="133" t="s">
        <v>62</v>
      </c>
      <c r="D60" s="133" t="n">
        <v>361001</v>
      </c>
      <c r="E60" s="134" t="s">
        <v>115</v>
      </c>
      <c r="F60" s="58" t="n">
        <v>3</v>
      </c>
      <c r="G60" s="58"/>
      <c r="H60" s="58"/>
      <c r="I60" s="58"/>
      <c r="J60" s="58"/>
      <c r="K60" s="58"/>
      <c r="L60" s="58"/>
      <c r="M60" s="58"/>
      <c r="N60" s="58"/>
      <c r="O60" s="58"/>
      <c r="P60" s="58" t="n">
        <f aca="false">Q60+R60+S60+T60+U60+V60+W60+X60+Y60+Z60+AA60+AB60+AC60+AD60+AE60+AF60+AG60+AH60+AI60+AJ60+AK60+AL60</f>
        <v>3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n">
        <v>3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135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33" hidden="false" customHeight="true" outlineLevel="0" collapsed="false">
      <c r="A61" s="133" t="s">
        <v>60</v>
      </c>
      <c r="B61" s="133" t="s">
        <v>66</v>
      </c>
      <c r="C61" s="133" t="s">
        <v>62</v>
      </c>
      <c r="D61" s="133" t="n">
        <v>361001</v>
      </c>
      <c r="E61" s="134" t="s">
        <v>116</v>
      </c>
      <c r="F61" s="58" t="n">
        <v>3</v>
      </c>
      <c r="G61" s="58"/>
      <c r="H61" s="58"/>
      <c r="I61" s="58"/>
      <c r="J61" s="58"/>
      <c r="K61" s="58"/>
      <c r="L61" s="58"/>
      <c r="M61" s="58"/>
      <c r="N61" s="58"/>
      <c r="O61" s="58"/>
      <c r="P61" s="58" t="n">
        <f aca="false">Q61+R61+S61+T61+U61+V61+W61+X61+Y61+Z61+AA61+AB61+AC61+AD61+AE61+AF61+AG61+AH61+AI61+AJ61+AK61+AL61</f>
        <v>3</v>
      </c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 t="n">
        <v>3</v>
      </c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135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33" hidden="false" customHeight="true" outlineLevel="0" collapsed="false">
      <c r="A62" s="133" t="s">
        <v>60</v>
      </c>
      <c r="B62" s="133" t="s">
        <v>66</v>
      </c>
      <c r="C62" s="133" t="s">
        <v>62</v>
      </c>
      <c r="D62" s="133" t="n">
        <v>361001</v>
      </c>
      <c r="E62" s="134" t="s">
        <v>117</v>
      </c>
      <c r="F62" s="58" t="n">
        <v>2</v>
      </c>
      <c r="G62" s="58"/>
      <c r="H62" s="58"/>
      <c r="I62" s="58"/>
      <c r="J62" s="58"/>
      <c r="K62" s="58"/>
      <c r="L62" s="58"/>
      <c r="M62" s="58"/>
      <c r="N62" s="58"/>
      <c r="O62" s="58"/>
      <c r="P62" s="58" t="n">
        <f aca="false">Q62+R62+S62+T62+U62+V62+W62+X62+Y62+Z62+AA62+AB62+AC62+AD62+AE62+AF62+AG62+AH62+AI62+AJ62+AK62+AL62</f>
        <v>2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n">
        <v>2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135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33" hidden="false" customHeight="true" outlineLevel="0" collapsed="false">
      <c r="A63" s="133" t="s">
        <v>60</v>
      </c>
      <c r="B63" s="133" t="s">
        <v>66</v>
      </c>
      <c r="C63" s="133" t="s">
        <v>62</v>
      </c>
      <c r="D63" s="133" t="n">
        <v>361001</v>
      </c>
      <c r="E63" s="134" t="s">
        <v>118</v>
      </c>
      <c r="F63" s="58" t="n">
        <v>2</v>
      </c>
      <c r="G63" s="58"/>
      <c r="H63" s="58"/>
      <c r="I63" s="58"/>
      <c r="J63" s="58"/>
      <c r="K63" s="58"/>
      <c r="L63" s="58"/>
      <c r="M63" s="58"/>
      <c r="N63" s="58"/>
      <c r="O63" s="58"/>
      <c r="P63" s="58" t="n">
        <f aca="false">Q63+R63+S63+T63+U63+V63+W63+X63+Y63+Z63+AA63+AB63+AC63+AD63+AE63+AF63+AG63+AH63+AI63+AJ63+AK63+AL63</f>
        <v>2</v>
      </c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 t="n">
        <v>2</v>
      </c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135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33" hidden="false" customHeight="true" outlineLevel="0" collapsed="false">
      <c r="A64" s="133" t="s">
        <v>60</v>
      </c>
      <c r="B64" s="133" t="s">
        <v>66</v>
      </c>
      <c r="C64" s="133" t="s">
        <v>62</v>
      </c>
      <c r="D64" s="133" t="n">
        <v>361001</v>
      </c>
      <c r="E64" s="134" t="s">
        <v>119</v>
      </c>
      <c r="F64" s="58" t="n">
        <v>5</v>
      </c>
      <c r="G64" s="58"/>
      <c r="H64" s="58"/>
      <c r="I64" s="58"/>
      <c r="J64" s="58"/>
      <c r="K64" s="58"/>
      <c r="L64" s="58"/>
      <c r="M64" s="58"/>
      <c r="N64" s="58"/>
      <c r="O64" s="58"/>
      <c r="P64" s="58" t="n">
        <f aca="false">Q64+R64+S64+T64+U64+V64+W64+X64+Y64+Z64+AA64+AB64+AC64+AD64+AE64+AF64+AG64+AH64+AI64+AJ64+AK64+AL64</f>
        <v>5</v>
      </c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n">
        <v>5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135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33" hidden="false" customHeight="true" outlineLevel="0" collapsed="false">
      <c r="A65" s="133" t="s">
        <v>60</v>
      </c>
      <c r="B65" s="133" t="s">
        <v>66</v>
      </c>
      <c r="C65" s="133" t="s">
        <v>62</v>
      </c>
      <c r="D65" s="133" t="n">
        <v>361001</v>
      </c>
      <c r="E65" s="134" t="s">
        <v>120</v>
      </c>
      <c r="F65" s="58" t="n">
        <v>4</v>
      </c>
      <c r="G65" s="58"/>
      <c r="H65" s="58"/>
      <c r="I65" s="58"/>
      <c r="J65" s="58"/>
      <c r="K65" s="58"/>
      <c r="L65" s="58"/>
      <c r="M65" s="58"/>
      <c r="N65" s="58"/>
      <c r="O65" s="58"/>
      <c r="P65" s="58" t="n">
        <f aca="false">Q65+R65+S65+T65+U65+V65+W65+X65+Y65+Z65+AA65+AB65+AC65+AD65+AE65+AF65+AG65+AH65+AI65+AJ65+AK65+AL65</f>
        <v>4</v>
      </c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 t="n">
        <v>4</v>
      </c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135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33" hidden="false" customHeight="true" outlineLevel="0" collapsed="false">
      <c r="A66" s="133" t="s">
        <v>60</v>
      </c>
      <c r="B66" s="133" t="s">
        <v>66</v>
      </c>
      <c r="C66" s="133" t="s">
        <v>62</v>
      </c>
      <c r="D66" s="133" t="n">
        <v>361001</v>
      </c>
      <c r="E66" s="134" t="s">
        <v>121</v>
      </c>
      <c r="F66" s="58" t="n">
        <v>3</v>
      </c>
      <c r="G66" s="58"/>
      <c r="H66" s="58"/>
      <c r="I66" s="58"/>
      <c r="J66" s="58"/>
      <c r="K66" s="58"/>
      <c r="L66" s="58"/>
      <c r="M66" s="58"/>
      <c r="N66" s="58"/>
      <c r="O66" s="58"/>
      <c r="P66" s="58" t="n">
        <f aca="false">Q66+R66+S66+T66+U66+V66+W66+X66+Y66+Z66+AA66+AB66+AC66+AD66+AE66+AF66+AG66+AH66+AI66+AJ66+AK66+AL66</f>
        <v>3</v>
      </c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 t="n">
        <v>3</v>
      </c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135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33" hidden="false" customHeight="true" outlineLevel="0" collapsed="false">
      <c r="A67" s="133" t="s">
        <v>60</v>
      </c>
      <c r="B67" s="133" t="s">
        <v>66</v>
      </c>
      <c r="C67" s="133" t="s">
        <v>62</v>
      </c>
      <c r="D67" s="133" t="n">
        <v>361001</v>
      </c>
      <c r="E67" s="134" t="s">
        <v>122</v>
      </c>
      <c r="F67" s="58" t="n">
        <v>5</v>
      </c>
      <c r="G67" s="58"/>
      <c r="H67" s="58"/>
      <c r="I67" s="58"/>
      <c r="J67" s="58"/>
      <c r="K67" s="58"/>
      <c r="L67" s="58"/>
      <c r="M67" s="58"/>
      <c r="N67" s="58"/>
      <c r="O67" s="58"/>
      <c r="P67" s="58" t="n">
        <f aca="false">Q67+R67+S67+T67+U67+V67+W67+X67+Y67+Z67+AA67+AB67+AC67+AD67+AE67+AF67+AG67+AH67+AI67+AJ67+AK67+AL67</f>
        <v>5</v>
      </c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 t="n">
        <v>5</v>
      </c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135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33" hidden="false" customHeight="true" outlineLevel="0" collapsed="false">
      <c r="A68" s="133" t="s">
        <v>60</v>
      </c>
      <c r="B68" s="133" t="s">
        <v>66</v>
      </c>
      <c r="C68" s="133" t="s">
        <v>64</v>
      </c>
      <c r="D68" s="133" t="s">
        <v>123</v>
      </c>
      <c r="E68" s="134" t="s">
        <v>124</v>
      </c>
      <c r="F68" s="58" t="n">
        <v>60.05</v>
      </c>
      <c r="G68" s="58"/>
      <c r="H68" s="58"/>
      <c r="I68" s="58"/>
      <c r="J68" s="58"/>
      <c r="K68" s="58"/>
      <c r="L68" s="58"/>
      <c r="M68" s="58"/>
      <c r="N68" s="58"/>
      <c r="O68" s="58"/>
      <c r="P68" s="58" t="n">
        <f aca="false">Q68+R68+S68+T68+U68+V68+W68+X68+Y68+Z68+AA68+AB68+AC68+AD68+AE68+AF68+AG68+AH68+AI68+AJ68+AK68+AL68</f>
        <v>60.05</v>
      </c>
      <c r="Q68" s="58" t="n">
        <v>5</v>
      </c>
      <c r="R68" s="58" t="n">
        <v>2</v>
      </c>
      <c r="S68" s="58"/>
      <c r="T68" s="58"/>
      <c r="U68" s="58" t="n">
        <v>2</v>
      </c>
      <c r="V68" s="58" t="n">
        <v>6</v>
      </c>
      <c r="W68" s="58" t="n">
        <v>8.8</v>
      </c>
      <c r="X68" s="58"/>
      <c r="Y68" s="58" t="n">
        <v>15</v>
      </c>
      <c r="Z68" s="58"/>
      <c r="AA68" s="58" t="n">
        <v>2</v>
      </c>
      <c r="AB68" s="58"/>
      <c r="AC68" s="58" t="n">
        <v>1</v>
      </c>
      <c r="AD68" s="58" t="n">
        <v>3</v>
      </c>
      <c r="AE68" s="58"/>
      <c r="AF68" s="58"/>
      <c r="AG68" s="58"/>
      <c r="AH68" s="58" t="n">
        <v>2.9</v>
      </c>
      <c r="AI68" s="58" t="n">
        <v>4.35</v>
      </c>
      <c r="AJ68" s="58"/>
      <c r="AK68" s="58"/>
      <c r="AL68" s="58" t="n">
        <v>8</v>
      </c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135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33" hidden="false" customHeight="true" outlineLevel="0" collapsed="false">
      <c r="A69" s="133" t="s">
        <v>60</v>
      </c>
      <c r="B69" s="133" t="s">
        <v>66</v>
      </c>
      <c r="C69" s="133" t="s">
        <v>64</v>
      </c>
      <c r="D69" s="133" t="s">
        <v>123</v>
      </c>
      <c r="E69" s="134" t="s">
        <v>124</v>
      </c>
      <c r="F69" s="58" t="n">
        <v>336.31</v>
      </c>
      <c r="G69" s="58" t="n">
        <f aca="false">H69+I69+J69+K69+L69+M69+N69+O69</f>
        <v>336.31</v>
      </c>
      <c r="H69" s="58" t="n">
        <v>144.78</v>
      </c>
      <c r="I69" s="58" t="n">
        <v>18</v>
      </c>
      <c r="J69" s="58" t="n">
        <v>169.53</v>
      </c>
      <c r="K69" s="58"/>
      <c r="L69" s="58" t="n">
        <v>4</v>
      </c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135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33" hidden="false" customHeight="true" outlineLevel="0" collapsed="false">
      <c r="A70" s="133" t="s">
        <v>60</v>
      </c>
      <c r="B70" s="133" t="s">
        <v>70</v>
      </c>
      <c r="C70" s="133" t="s">
        <v>62</v>
      </c>
      <c r="D70" s="133" t="s">
        <v>123</v>
      </c>
      <c r="E70" s="134" t="s">
        <v>125</v>
      </c>
      <c r="F70" s="58" t="n">
        <v>28.55</v>
      </c>
      <c r="G70" s="58" t="n">
        <f aca="false">H70+I70+J70+K70+L70+M70+N70+O70</f>
        <v>28.55</v>
      </c>
      <c r="H70" s="58"/>
      <c r="I70" s="58"/>
      <c r="J70" s="58"/>
      <c r="K70" s="58"/>
      <c r="L70" s="58" t="n">
        <v>28.55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135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33" hidden="false" customHeight="true" outlineLevel="0" collapsed="false">
      <c r="A71" s="133" t="s">
        <v>72</v>
      </c>
      <c r="B71" s="133" t="s">
        <v>73</v>
      </c>
      <c r="C71" s="133" t="s">
        <v>73</v>
      </c>
      <c r="D71" s="133" t="s">
        <v>123</v>
      </c>
      <c r="E71" s="134" t="s">
        <v>126</v>
      </c>
      <c r="F71" s="58" t="n">
        <v>61.58</v>
      </c>
      <c r="G71" s="58" t="n">
        <f aca="false">H71+I71+J71+K71+L71+M71+N71+O71</f>
        <v>61.58</v>
      </c>
      <c r="H71" s="58"/>
      <c r="I71" s="58"/>
      <c r="J71" s="58"/>
      <c r="K71" s="58"/>
      <c r="L71" s="58"/>
      <c r="M71" s="58" t="n">
        <v>61.58</v>
      </c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135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33" hidden="false" customHeight="true" outlineLevel="0" collapsed="false">
      <c r="A72" s="133" t="s">
        <v>81</v>
      </c>
      <c r="B72" s="133" t="s">
        <v>62</v>
      </c>
      <c r="C72" s="133" t="s">
        <v>64</v>
      </c>
      <c r="D72" s="133" t="s">
        <v>123</v>
      </c>
      <c r="E72" s="134" t="s">
        <v>127</v>
      </c>
      <c r="F72" s="58" t="n">
        <v>36.95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 t="n">
        <f aca="false">AN72+AO72+AP72+AQ72+AR72</f>
        <v>36.95</v>
      </c>
      <c r="AN72" s="58"/>
      <c r="AO72" s="58"/>
      <c r="AP72" s="58"/>
      <c r="AQ72" s="58" t="n">
        <v>36.95</v>
      </c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135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33" hidden="false" customHeight="true" outlineLevel="0" collapsed="false">
      <c r="A73" s="133" t="s">
        <v>72</v>
      </c>
      <c r="B73" s="133" t="s">
        <v>128</v>
      </c>
      <c r="C73" s="133" t="s">
        <v>64</v>
      </c>
      <c r="D73" s="133" t="s">
        <v>123</v>
      </c>
      <c r="E73" s="134" t="s">
        <v>129</v>
      </c>
      <c r="F73" s="58" t="n">
        <v>0.7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 t="n">
        <f aca="false">AN73+AO73+AP73+AQ73+AR73</f>
        <v>0.7</v>
      </c>
      <c r="AN73" s="58"/>
      <c r="AO73" s="58"/>
      <c r="AP73" s="58" t="n">
        <v>0.7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135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33" hidden="false" customHeight="true" outlineLevel="0" collapsed="false">
      <c r="A74" s="133" t="s">
        <v>60</v>
      </c>
      <c r="B74" s="133" t="s">
        <v>66</v>
      </c>
      <c r="C74" s="133" t="s">
        <v>64</v>
      </c>
      <c r="D74" s="133" t="s">
        <v>123</v>
      </c>
      <c r="E74" s="134" t="s">
        <v>130</v>
      </c>
      <c r="F74" s="58" t="n">
        <v>0.1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 t="n">
        <f aca="false">AN74+AO74+AP74+AQ74+AR74</f>
        <v>0.1</v>
      </c>
      <c r="AN74" s="58"/>
      <c r="AO74" s="58"/>
      <c r="AP74" s="58"/>
      <c r="AQ74" s="58"/>
      <c r="AR74" s="58" t="n">
        <v>0.1</v>
      </c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135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33" hidden="false" customHeight="true" outlineLevel="0" collapsed="false">
      <c r="A75" s="133" t="s">
        <v>60</v>
      </c>
      <c r="B75" s="133" t="s">
        <v>66</v>
      </c>
      <c r="C75" s="133" t="s">
        <v>96</v>
      </c>
      <c r="D75" s="133" t="s">
        <v>123</v>
      </c>
      <c r="E75" s="134" t="s">
        <v>131</v>
      </c>
      <c r="F75" s="58" t="n">
        <v>7</v>
      </c>
      <c r="G75" s="58"/>
      <c r="H75" s="58"/>
      <c r="I75" s="58"/>
      <c r="J75" s="58"/>
      <c r="K75" s="58"/>
      <c r="L75" s="58"/>
      <c r="M75" s="58"/>
      <c r="N75" s="58"/>
      <c r="O75" s="58"/>
      <c r="P75" s="58" t="n">
        <f aca="false">Q75+R75+S75+T75+U75+V75+W75+X75+Y75+Z75+AA75+AB75+AC75+AD75+AE75+AF75+AG75+AH75+AI75+AJ75+AK75+AL75</f>
        <v>7</v>
      </c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 t="n">
        <v>7</v>
      </c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135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33" hidden="false" customHeight="true" outlineLevel="0" collapsed="false">
      <c r="A76" s="133" t="s">
        <v>60</v>
      </c>
      <c r="B76" s="133" t="s">
        <v>66</v>
      </c>
      <c r="C76" s="133" t="s">
        <v>96</v>
      </c>
      <c r="D76" s="133" t="s">
        <v>123</v>
      </c>
      <c r="E76" s="134" t="s">
        <v>132</v>
      </c>
      <c r="F76" s="58" t="n">
        <v>10.5</v>
      </c>
      <c r="G76" s="58"/>
      <c r="H76" s="58"/>
      <c r="I76" s="58"/>
      <c r="J76" s="58"/>
      <c r="K76" s="58"/>
      <c r="L76" s="58"/>
      <c r="M76" s="58"/>
      <c r="N76" s="58"/>
      <c r="O76" s="58"/>
      <c r="P76" s="58" t="n">
        <f aca="false">Q76+R76+S76+T76+U76+V76+W76+X76+Y76+Z76+AA76+AB76+AC76+AD76+AE76+AF76+AG76+AH76+AI76+AJ76+AK76+AL76</f>
        <v>10.5</v>
      </c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 t="n">
        <v>10.5</v>
      </c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135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33" hidden="false" customHeight="true" outlineLevel="0" collapsed="false">
      <c r="A77" s="133" t="s">
        <v>60</v>
      </c>
      <c r="B77" s="133" t="s">
        <v>66</v>
      </c>
      <c r="C77" s="133" t="s">
        <v>96</v>
      </c>
      <c r="D77" s="133" t="s">
        <v>123</v>
      </c>
      <c r="E77" s="134" t="s">
        <v>133</v>
      </c>
      <c r="F77" s="58" t="n">
        <v>2</v>
      </c>
      <c r="G77" s="58"/>
      <c r="H77" s="58"/>
      <c r="I77" s="58"/>
      <c r="J77" s="58"/>
      <c r="K77" s="58"/>
      <c r="L77" s="58"/>
      <c r="M77" s="58"/>
      <c r="N77" s="58"/>
      <c r="O77" s="58"/>
      <c r="P77" s="58" t="n">
        <f aca="false">Q77+R77+S77+T77+U77+V77+W77+X77+Y77+Z77+AA77+AB77+AC77+AD77+AE77+AF77+AG77+AH77+AI77+AJ77+AK77+AL77</f>
        <v>2</v>
      </c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 t="n">
        <v>2</v>
      </c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135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33" hidden="false" customHeight="true" outlineLevel="0" collapsed="false">
      <c r="A78" s="133" t="s">
        <v>60</v>
      </c>
      <c r="B78" s="133" t="s">
        <v>66</v>
      </c>
      <c r="C78" s="133" t="s">
        <v>64</v>
      </c>
      <c r="D78" s="133" t="s">
        <v>123</v>
      </c>
      <c r="E78" s="134" t="s">
        <v>134</v>
      </c>
      <c r="F78" s="58" t="n">
        <v>60</v>
      </c>
      <c r="G78" s="58"/>
      <c r="H78" s="58"/>
      <c r="I78" s="58"/>
      <c r="J78" s="58"/>
      <c r="K78" s="58"/>
      <c r="L78" s="58"/>
      <c r="M78" s="58"/>
      <c r="N78" s="58"/>
      <c r="O78" s="58"/>
      <c r="P78" s="58" t="n">
        <f aca="false">Q78+R78+S78+T78+U78+V78+W78+X78+Y78+Z78+AA78+AB78+AC78+AD78+AE78+AF78+AG78+AH78+AI78+AJ78+AK78+AL78</f>
        <v>50</v>
      </c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 t="n">
        <v>50</v>
      </c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 t="n">
        <f aca="false">BM78+BN78+BO78</f>
        <v>10</v>
      </c>
      <c r="BM78" s="58"/>
      <c r="BN78" s="58" t="n">
        <v>10</v>
      </c>
      <c r="BO78" s="58"/>
      <c r="BP78" s="58"/>
      <c r="BQ78" s="58"/>
      <c r="BR78" s="58"/>
      <c r="BS78" s="58"/>
      <c r="BT78" s="58"/>
      <c r="BU78" s="135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33" hidden="false" customHeight="true" outlineLevel="0" collapsed="false">
      <c r="A79" s="133" t="s">
        <v>60</v>
      </c>
      <c r="B79" s="133" t="s">
        <v>66</v>
      </c>
      <c r="C79" s="133" t="s">
        <v>96</v>
      </c>
      <c r="D79" s="133" t="s">
        <v>123</v>
      </c>
      <c r="E79" s="134" t="s">
        <v>135</v>
      </c>
      <c r="F79" s="58" t="n">
        <v>3</v>
      </c>
      <c r="G79" s="58"/>
      <c r="H79" s="58"/>
      <c r="I79" s="58"/>
      <c r="J79" s="58"/>
      <c r="K79" s="58"/>
      <c r="L79" s="58"/>
      <c r="M79" s="58"/>
      <c r="N79" s="58"/>
      <c r="O79" s="58"/>
      <c r="P79" s="58" t="n">
        <f aca="false">Q79+R79+S79+T79+U79+V79+W79+X79+Y79+Z79+AA79+AB79+AC79+AD79+AE79+AF79+AG79+AH79+AI79+AJ79+AK79+AL79</f>
        <v>3</v>
      </c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 t="n">
        <v>3</v>
      </c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135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33" hidden="false" customHeight="true" outlineLevel="0" collapsed="false">
      <c r="A80" s="133" t="s">
        <v>60</v>
      </c>
      <c r="B80" s="133" t="s">
        <v>66</v>
      </c>
      <c r="C80" s="133" t="s">
        <v>96</v>
      </c>
      <c r="D80" s="133" t="s">
        <v>123</v>
      </c>
      <c r="E80" s="134" t="s">
        <v>136</v>
      </c>
      <c r="F80" s="58" t="n">
        <v>0.5</v>
      </c>
      <c r="G80" s="58"/>
      <c r="H80" s="58"/>
      <c r="I80" s="58"/>
      <c r="J80" s="58"/>
      <c r="K80" s="58"/>
      <c r="L80" s="58"/>
      <c r="M80" s="58"/>
      <c r="N80" s="58"/>
      <c r="O80" s="58"/>
      <c r="P80" s="58" t="n">
        <f aca="false">Q80+R80+S80+T80+U80+V80+W80+X80+Y80+Z80+AA80+AB80+AC80+AD80+AE80+AF80+AG80+AH80+AI80+AJ80+AK80+AL80</f>
        <v>0.5</v>
      </c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 t="n">
        <v>0.5</v>
      </c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135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33" hidden="false" customHeight="true" outlineLevel="0" collapsed="false">
      <c r="A81" s="133" t="s">
        <v>60</v>
      </c>
      <c r="B81" s="133" t="s">
        <v>66</v>
      </c>
      <c r="C81" s="133" t="s">
        <v>96</v>
      </c>
      <c r="D81" s="133" t="s">
        <v>123</v>
      </c>
      <c r="E81" s="134" t="s">
        <v>137</v>
      </c>
      <c r="F81" s="58" t="n">
        <v>5</v>
      </c>
      <c r="G81" s="58"/>
      <c r="H81" s="58"/>
      <c r="I81" s="58"/>
      <c r="J81" s="58"/>
      <c r="K81" s="58"/>
      <c r="L81" s="58"/>
      <c r="M81" s="58"/>
      <c r="N81" s="58"/>
      <c r="O81" s="58"/>
      <c r="P81" s="58" t="n">
        <f aca="false">Q81+R81+S81+T81+U81+V81+W81+X81+Y81+Z81+AA81+AB81+AC81+AD81+AE81+AF81+AG81+AH81+AI81+AJ81+AK81+AL81</f>
        <v>5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 t="n">
        <v>5</v>
      </c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135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33" hidden="false" customHeight="true" outlineLevel="0" collapsed="false">
      <c r="A82" s="133" t="s">
        <v>60</v>
      </c>
      <c r="B82" s="133" t="s">
        <v>66</v>
      </c>
      <c r="C82" s="133" t="s">
        <v>96</v>
      </c>
      <c r="D82" s="133" t="s">
        <v>123</v>
      </c>
      <c r="E82" s="134" t="s">
        <v>138</v>
      </c>
      <c r="F82" s="58" t="n">
        <v>1</v>
      </c>
      <c r="G82" s="58"/>
      <c r="H82" s="58"/>
      <c r="I82" s="58"/>
      <c r="J82" s="58"/>
      <c r="K82" s="58"/>
      <c r="L82" s="58"/>
      <c r="M82" s="58"/>
      <c r="N82" s="58"/>
      <c r="O82" s="58"/>
      <c r="P82" s="58" t="n">
        <f aca="false">Q82+R82+S82+T82+U82+V82+W82+X82+Y82+Z82+AA82+AB82+AC82+AD82+AE82+AF82+AG82+AH82+AI82+AJ82+AK82+AL82</f>
        <v>1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 t="n">
        <v>1</v>
      </c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135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33" hidden="false" customHeight="true" outlineLevel="0" collapsed="false">
      <c r="A83" s="133" t="s">
        <v>60</v>
      </c>
      <c r="B83" s="133" t="s">
        <v>66</v>
      </c>
      <c r="C83" s="133" t="s">
        <v>96</v>
      </c>
      <c r="D83" s="133" t="s">
        <v>123</v>
      </c>
      <c r="E83" s="134" t="s">
        <v>139</v>
      </c>
      <c r="F83" s="58" t="n">
        <v>1</v>
      </c>
      <c r="G83" s="58"/>
      <c r="H83" s="58"/>
      <c r="I83" s="58"/>
      <c r="J83" s="58"/>
      <c r="K83" s="58"/>
      <c r="L83" s="58"/>
      <c r="M83" s="58"/>
      <c r="N83" s="58"/>
      <c r="O83" s="58"/>
      <c r="P83" s="58" t="n">
        <f aca="false">Q83+R83+S83+T83+U83+V83+W83+X83+Y83+Z83+AA83+AB83+AC83+AD83+AE83+AF83+AG83+AH83+AI83+AJ83+AK83+AL83</f>
        <v>1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 t="n">
        <v>1</v>
      </c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135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33" hidden="false" customHeight="true" outlineLevel="0" collapsed="false">
      <c r="A84" s="133" t="s">
        <v>60</v>
      </c>
      <c r="B84" s="133" t="s">
        <v>66</v>
      </c>
      <c r="C84" s="133" t="s">
        <v>96</v>
      </c>
      <c r="D84" s="133" t="s">
        <v>123</v>
      </c>
      <c r="E84" s="134" t="s">
        <v>140</v>
      </c>
      <c r="F84" s="58" t="n">
        <v>2</v>
      </c>
      <c r="G84" s="58"/>
      <c r="H84" s="58"/>
      <c r="I84" s="58"/>
      <c r="J84" s="58"/>
      <c r="K84" s="58"/>
      <c r="L84" s="58"/>
      <c r="M84" s="58"/>
      <c r="N84" s="58"/>
      <c r="O84" s="58"/>
      <c r="P84" s="58" t="n">
        <f aca="false">Q84+R84+S84+T84+U84+V84+W84+X84+Y84+Z84+AA84+AB84+AC84+AD84+AE84+AF84+AG84+AH84+AI84+AJ84+AK84+AL84</f>
        <v>2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 t="n">
        <v>2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135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33" hidden="false" customHeight="true" outlineLevel="0" collapsed="false">
      <c r="A85" s="133" t="s">
        <v>60</v>
      </c>
      <c r="B85" s="133" t="s">
        <v>66</v>
      </c>
      <c r="C85" s="133" t="s">
        <v>96</v>
      </c>
      <c r="D85" s="133" t="s">
        <v>123</v>
      </c>
      <c r="E85" s="134" t="s">
        <v>141</v>
      </c>
      <c r="F85" s="58" t="n">
        <v>5</v>
      </c>
      <c r="G85" s="58"/>
      <c r="H85" s="58"/>
      <c r="I85" s="58"/>
      <c r="J85" s="58"/>
      <c r="K85" s="58"/>
      <c r="L85" s="58"/>
      <c r="M85" s="58"/>
      <c r="N85" s="58"/>
      <c r="O85" s="58"/>
      <c r="P85" s="58" t="n">
        <f aca="false">Q85+R85+S85+T85+U85+V85+W85+X85+Y85+Z85+AA85+AB85+AC85+AD85+AE85+AF85+AG85+AH85+AI85+AJ85+AK85+AL85</f>
        <v>5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 t="n">
        <v>5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135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33" hidden="false" customHeight="true" outlineLevel="0" collapsed="false">
      <c r="A86" s="133" t="s">
        <v>60</v>
      </c>
      <c r="B86" s="133" t="s">
        <v>66</v>
      </c>
      <c r="C86" s="133" t="s">
        <v>96</v>
      </c>
      <c r="D86" s="133" t="s">
        <v>123</v>
      </c>
      <c r="E86" s="134" t="s">
        <v>142</v>
      </c>
      <c r="F86" s="58" t="n">
        <v>15.5</v>
      </c>
      <c r="G86" s="58"/>
      <c r="H86" s="58"/>
      <c r="I86" s="58"/>
      <c r="J86" s="58"/>
      <c r="K86" s="58"/>
      <c r="L86" s="58"/>
      <c r="M86" s="58"/>
      <c r="N86" s="58"/>
      <c r="O86" s="58"/>
      <c r="P86" s="58" t="n">
        <f aca="false">Q86+R86+S86+T86+U86+V86+W86+X86+Y86+Z86+AA86+AB86+AC86+AD86+AE86+AF86+AG86+AH86+AI86+AJ86+AK86+AL86</f>
        <v>15.5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 t="n">
        <v>15.5</v>
      </c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135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33" hidden="false" customHeight="true" outlineLevel="0" collapsed="false">
      <c r="A87" s="133" t="s">
        <v>60</v>
      </c>
      <c r="B87" s="133" t="s">
        <v>66</v>
      </c>
      <c r="C87" s="133" t="s">
        <v>61</v>
      </c>
      <c r="D87" s="133" t="s">
        <v>143</v>
      </c>
      <c r="E87" s="134" t="s">
        <v>144</v>
      </c>
      <c r="F87" s="58" t="n">
        <v>51.04</v>
      </c>
      <c r="G87" s="58"/>
      <c r="H87" s="58"/>
      <c r="I87" s="58"/>
      <c r="J87" s="58"/>
      <c r="K87" s="58"/>
      <c r="L87" s="58"/>
      <c r="M87" s="58"/>
      <c r="N87" s="58"/>
      <c r="O87" s="58"/>
      <c r="P87" s="58" t="n">
        <f aca="false">Q87+R87+S87+T87+U87+V87+W87+X87+Y87+Z87+AA87+AB87+AC87+AD87+AE87+AF87+AG87+AH87+AI87+AJ87+AK87+AL87</f>
        <v>51.04</v>
      </c>
      <c r="Q87" s="58" t="n">
        <v>7</v>
      </c>
      <c r="R87" s="58" t="n">
        <v>4</v>
      </c>
      <c r="S87" s="58"/>
      <c r="T87" s="58"/>
      <c r="U87" s="58" t="n">
        <v>4</v>
      </c>
      <c r="V87" s="58" t="n">
        <v>6</v>
      </c>
      <c r="W87" s="58" t="n">
        <v>6</v>
      </c>
      <c r="X87" s="58"/>
      <c r="Y87" s="58" t="n">
        <v>5</v>
      </c>
      <c r="Z87" s="58"/>
      <c r="AA87" s="58" t="n">
        <v>6</v>
      </c>
      <c r="AB87" s="58"/>
      <c r="AC87" s="58"/>
      <c r="AD87" s="58"/>
      <c r="AE87" s="58"/>
      <c r="AF87" s="58"/>
      <c r="AG87" s="58" t="n">
        <v>3</v>
      </c>
      <c r="AH87" s="58" t="n">
        <v>2.82</v>
      </c>
      <c r="AI87" s="58" t="n">
        <v>4.22</v>
      </c>
      <c r="AJ87" s="58"/>
      <c r="AK87" s="58"/>
      <c r="AL87" s="58" t="n">
        <v>3</v>
      </c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135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33" hidden="false" customHeight="true" outlineLevel="0" collapsed="false">
      <c r="A88" s="133" t="s">
        <v>60</v>
      </c>
      <c r="B88" s="133" t="s">
        <v>66</v>
      </c>
      <c r="C88" s="133" t="s">
        <v>61</v>
      </c>
      <c r="D88" s="133" t="s">
        <v>143</v>
      </c>
      <c r="E88" s="134" t="s">
        <v>144</v>
      </c>
      <c r="F88" s="58" t="n">
        <v>306.21</v>
      </c>
      <c r="G88" s="58" t="n">
        <f aca="false">H88+I88+J88+K88+L88+M88+N88+O88</f>
        <v>306.21</v>
      </c>
      <c r="H88" s="58" t="n">
        <v>140.75</v>
      </c>
      <c r="I88" s="58" t="n">
        <v>6.06</v>
      </c>
      <c r="J88" s="58" t="n">
        <v>155.63</v>
      </c>
      <c r="K88" s="58"/>
      <c r="L88" s="58" t="n">
        <v>3.77</v>
      </c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135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33" hidden="false" customHeight="true" outlineLevel="0" collapsed="false">
      <c r="A89" s="133" t="s">
        <v>60</v>
      </c>
      <c r="B89" s="133" t="s">
        <v>70</v>
      </c>
      <c r="C89" s="133" t="s">
        <v>62</v>
      </c>
      <c r="D89" s="133" t="s">
        <v>143</v>
      </c>
      <c r="E89" s="134" t="s">
        <v>145</v>
      </c>
      <c r="F89" s="58" t="n">
        <v>27.28</v>
      </c>
      <c r="G89" s="58" t="n">
        <f aca="false">H89+I89+J89+K89+L89+M89+N89+O89</f>
        <v>27.28</v>
      </c>
      <c r="H89" s="58"/>
      <c r="I89" s="58"/>
      <c r="J89" s="58"/>
      <c r="K89" s="58"/>
      <c r="L89" s="58" t="n">
        <v>27.28</v>
      </c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135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33" hidden="false" customHeight="true" outlineLevel="0" collapsed="false">
      <c r="A90" s="133" t="s">
        <v>72</v>
      </c>
      <c r="B90" s="133" t="s">
        <v>73</v>
      </c>
      <c r="C90" s="133" t="s">
        <v>73</v>
      </c>
      <c r="D90" s="133" t="s">
        <v>143</v>
      </c>
      <c r="E90" s="134" t="s">
        <v>146</v>
      </c>
      <c r="F90" s="58" t="n">
        <v>40.56</v>
      </c>
      <c r="G90" s="58" t="n">
        <f aca="false">H90+I90+J90+K90+L90+M90+N90+O90</f>
        <v>40.56</v>
      </c>
      <c r="H90" s="58"/>
      <c r="I90" s="58"/>
      <c r="J90" s="58"/>
      <c r="K90" s="58"/>
      <c r="L90" s="58"/>
      <c r="M90" s="58" t="n">
        <v>40.56</v>
      </c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135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33" hidden="false" customHeight="true" outlineLevel="0" collapsed="false">
      <c r="A91" s="133" t="s">
        <v>72</v>
      </c>
      <c r="B91" s="133" t="s">
        <v>73</v>
      </c>
      <c r="C91" s="133" t="s">
        <v>75</v>
      </c>
      <c r="D91" s="133" t="s">
        <v>143</v>
      </c>
      <c r="E91" s="134" t="s">
        <v>147</v>
      </c>
      <c r="F91" s="58" t="n">
        <v>16.22</v>
      </c>
      <c r="G91" s="58" t="n">
        <f aca="false">H91+I91+J91+K91+L91+M91+N91+O91</f>
        <v>16.22</v>
      </c>
      <c r="H91" s="58"/>
      <c r="I91" s="58"/>
      <c r="J91" s="58"/>
      <c r="K91" s="58"/>
      <c r="L91" s="58"/>
      <c r="M91" s="58"/>
      <c r="N91" s="58" t="n">
        <v>16.22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135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33" hidden="false" customHeight="true" outlineLevel="0" collapsed="false">
      <c r="A92" s="133" t="s">
        <v>81</v>
      </c>
      <c r="B92" s="133" t="s">
        <v>62</v>
      </c>
      <c r="C92" s="133" t="s">
        <v>64</v>
      </c>
      <c r="D92" s="133" t="s">
        <v>143</v>
      </c>
      <c r="E92" s="134" t="s">
        <v>148</v>
      </c>
      <c r="F92" s="58" t="n">
        <v>34.77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 t="n">
        <f aca="false">AN92+AO92+AP92+AQ92+AR92</f>
        <v>34.77</v>
      </c>
      <c r="AN92" s="58"/>
      <c r="AO92" s="58"/>
      <c r="AP92" s="58"/>
      <c r="AQ92" s="58" t="n">
        <v>34.77</v>
      </c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135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33" hidden="false" customHeight="true" outlineLevel="0" collapsed="false">
      <c r="A93" s="133" t="s">
        <v>72</v>
      </c>
      <c r="B93" s="133" t="s">
        <v>128</v>
      </c>
      <c r="C93" s="133" t="s">
        <v>64</v>
      </c>
      <c r="D93" s="133" t="s">
        <v>143</v>
      </c>
      <c r="E93" s="134" t="s">
        <v>149</v>
      </c>
      <c r="F93" s="58" t="n">
        <v>4.65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 t="n">
        <f aca="false">AN93+AO93+AP93+AQ93+AR93</f>
        <v>4.65</v>
      </c>
      <c r="AN93" s="58"/>
      <c r="AO93" s="58"/>
      <c r="AP93" s="58" t="n">
        <v>4.65</v>
      </c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135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33" hidden="false" customHeight="true" outlineLevel="0" collapsed="false">
      <c r="A94" s="133" t="s">
        <v>60</v>
      </c>
      <c r="B94" s="133" t="s">
        <v>66</v>
      </c>
      <c r="C94" s="133" t="s">
        <v>61</v>
      </c>
      <c r="D94" s="133" t="s">
        <v>143</v>
      </c>
      <c r="E94" s="134" t="s">
        <v>144</v>
      </c>
      <c r="F94" s="58" t="n">
        <v>0.09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 t="n">
        <f aca="false">AN94+AO94+AP94+AQ94+AR94</f>
        <v>0.09</v>
      </c>
      <c r="AN94" s="58"/>
      <c r="AO94" s="58"/>
      <c r="AP94" s="58"/>
      <c r="AQ94" s="58"/>
      <c r="AR94" s="58" t="n">
        <v>0.09</v>
      </c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135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33" hidden="false" customHeight="true" outlineLevel="0" collapsed="false">
      <c r="A95" s="133" t="s">
        <v>60</v>
      </c>
      <c r="B95" s="133" t="s">
        <v>66</v>
      </c>
      <c r="C95" s="133" t="s">
        <v>61</v>
      </c>
      <c r="D95" s="133" t="s">
        <v>143</v>
      </c>
      <c r="E95" s="134" t="s">
        <v>150</v>
      </c>
      <c r="F95" s="58" t="n">
        <v>2</v>
      </c>
      <c r="G95" s="58"/>
      <c r="H95" s="58"/>
      <c r="I95" s="58"/>
      <c r="J95" s="58"/>
      <c r="K95" s="58"/>
      <c r="L95" s="58"/>
      <c r="M95" s="58"/>
      <c r="N95" s="58"/>
      <c r="O95" s="58"/>
      <c r="P95" s="58" t="n">
        <f aca="false">Q95+R95+S95+T95+U95+V95+W95+X95+Y95+Z95+AA95+AB95+AC95+AD95+AE95+AF95+AG95+AH95+AI95+AJ95+AK95+AL95</f>
        <v>2</v>
      </c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 t="n">
        <v>2</v>
      </c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135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33" hidden="false" customHeight="true" outlineLevel="0" collapsed="false">
      <c r="A96" s="133" t="s">
        <v>60</v>
      </c>
      <c r="B96" s="133" t="s">
        <v>66</v>
      </c>
      <c r="C96" s="133" t="s">
        <v>61</v>
      </c>
      <c r="D96" s="133" t="s">
        <v>143</v>
      </c>
      <c r="E96" s="134" t="s">
        <v>151</v>
      </c>
      <c r="F96" s="58" t="n">
        <v>7</v>
      </c>
      <c r="G96" s="58"/>
      <c r="H96" s="58"/>
      <c r="I96" s="58"/>
      <c r="J96" s="58"/>
      <c r="K96" s="58"/>
      <c r="L96" s="58"/>
      <c r="M96" s="58"/>
      <c r="N96" s="58"/>
      <c r="O96" s="58"/>
      <c r="P96" s="58" t="n">
        <f aca="false">Q96+R96+S96+T96+U96+V96+W96+X96+Y96+Z96+AA96+AB96+AC96+AD96+AE96+AF96+AG96+AH96+AI96+AJ96+AK96+AL96</f>
        <v>7</v>
      </c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 t="n">
        <v>7</v>
      </c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135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33" hidden="false" customHeight="true" outlineLevel="0" collapsed="false">
      <c r="A97" s="133" t="s">
        <v>60</v>
      </c>
      <c r="B97" s="133" t="s">
        <v>66</v>
      </c>
      <c r="C97" s="133" t="s">
        <v>61</v>
      </c>
      <c r="D97" s="133" t="s">
        <v>143</v>
      </c>
      <c r="E97" s="134" t="s">
        <v>152</v>
      </c>
      <c r="F97" s="58" t="n">
        <v>4</v>
      </c>
      <c r="G97" s="58"/>
      <c r="H97" s="58"/>
      <c r="I97" s="58"/>
      <c r="J97" s="58"/>
      <c r="K97" s="58"/>
      <c r="L97" s="58"/>
      <c r="M97" s="58"/>
      <c r="N97" s="58"/>
      <c r="O97" s="58"/>
      <c r="P97" s="58" t="n">
        <f aca="false">Q97+R97+S97+T97+U97+V97+W97+X97+Y97+Z97+AA97+AB97+AC97+AD97+AE97+AF97+AG97+AH97+AI97+AJ97+AK97+AL97</f>
        <v>4</v>
      </c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 t="n">
        <v>4</v>
      </c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135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33" hidden="false" customHeight="true" outlineLevel="0" collapsed="false">
      <c r="A98" s="133" t="s">
        <v>60</v>
      </c>
      <c r="B98" s="133" t="s">
        <v>66</v>
      </c>
      <c r="C98" s="133" t="s">
        <v>61</v>
      </c>
      <c r="D98" s="133" t="s">
        <v>143</v>
      </c>
      <c r="E98" s="134" t="s">
        <v>153</v>
      </c>
      <c r="F98" s="58" t="n">
        <v>10</v>
      </c>
      <c r="G98" s="58"/>
      <c r="H98" s="58"/>
      <c r="I98" s="58"/>
      <c r="J98" s="58"/>
      <c r="K98" s="58"/>
      <c r="L98" s="58"/>
      <c r="M98" s="58"/>
      <c r="N98" s="58"/>
      <c r="O98" s="58"/>
      <c r="P98" s="58" t="n">
        <f aca="false">Q98+R98+S98+T98+U98+V98+W98+X98+Y98+Z98+AA98+AB98+AC98+AD98+AE98+AF98+AG98+AH98+AI98+AJ98+AK98+AL98</f>
        <v>10</v>
      </c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 t="n">
        <v>10</v>
      </c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135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33" hidden="false" customHeight="true" outlineLevel="0" collapsed="false">
      <c r="A99" s="133" t="s">
        <v>60</v>
      </c>
      <c r="B99" s="133" t="s">
        <v>66</v>
      </c>
      <c r="C99" s="133" t="s">
        <v>61</v>
      </c>
      <c r="D99" s="133" t="s">
        <v>143</v>
      </c>
      <c r="E99" s="134" t="s">
        <v>154</v>
      </c>
      <c r="F99" s="58" t="n">
        <v>10</v>
      </c>
      <c r="G99" s="58"/>
      <c r="H99" s="58"/>
      <c r="I99" s="58"/>
      <c r="J99" s="58"/>
      <c r="K99" s="58"/>
      <c r="L99" s="58"/>
      <c r="M99" s="58"/>
      <c r="N99" s="58"/>
      <c r="O99" s="58"/>
      <c r="P99" s="58" t="n">
        <f aca="false">Q99+R99+S99+T99+U99+V99+W99+X99+Y99+Z99+AA99+AB99+AC99+AD99+AE99+AF99+AG99+AH99+AI99+AJ99+AK99+AL99</f>
        <v>10</v>
      </c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n">
        <v>10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135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33" hidden="false" customHeight="true" outlineLevel="0" collapsed="false">
      <c r="A100" s="133" t="s">
        <v>60</v>
      </c>
      <c r="B100" s="133" t="s">
        <v>66</v>
      </c>
      <c r="C100" s="133" t="s">
        <v>61</v>
      </c>
      <c r="D100" s="133" t="s">
        <v>143</v>
      </c>
      <c r="E100" s="134" t="s">
        <v>155</v>
      </c>
      <c r="F100" s="58" t="n">
        <v>10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 t="n">
        <f aca="false">Q100+R100+S100+T100+U100+V100+W100+X100+Y100+Z100+AA100+AB100+AC100+AD100+AE100+AF100+AG100+AH100+AI100+AJ100+AK100+AL100</f>
        <v>10</v>
      </c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 t="n">
        <v>10</v>
      </c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135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33" hidden="false" customHeight="true" outlineLevel="0" collapsed="false">
      <c r="A101" s="133" t="s">
        <v>60</v>
      </c>
      <c r="B101" s="133" t="s">
        <v>66</v>
      </c>
      <c r="C101" s="133" t="s">
        <v>61</v>
      </c>
      <c r="D101" s="133" t="s">
        <v>143</v>
      </c>
      <c r="E101" s="134" t="s">
        <v>156</v>
      </c>
      <c r="F101" s="58" t="n">
        <v>300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 t="n">
        <f aca="false">Q101+R101+S101+T101+U101+V101+W101+X101+Y101+Z101+AA101+AB101+AC101+AD101+AE101+AF101+AG101+AH101+AI101+AJ101+AK101+AL101</f>
        <v>300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 t="n">
        <v>300</v>
      </c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135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33" hidden="false" customHeight="true" outlineLevel="0" collapsed="false">
      <c r="A102" s="133" t="s">
        <v>60</v>
      </c>
      <c r="B102" s="133" t="s">
        <v>66</v>
      </c>
      <c r="C102" s="133" t="s">
        <v>61</v>
      </c>
      <c r="D102" s="133" t="s">
        <v>143</v>
      </c>
      <c r="E102" s="134" t="s">
        <v>157</v>
      </c>
      <c r="F102" s="58" t="n">
        <v>61</v>
      </c>
      <c r="G102" s="58"/>
      <c r="H102" s="58"/>
      <c r="I102" s="58"/>
      <c r="J102" s="58"/>
      <c r="K102" s="58"/>
      <c r="L102" s="58"/>
      <c r="M102" s="58"/>
      <c r="N102" s="58"/>
      <c r="O102" s="58"/>
      <c r="P102" s="58" t="n">
        <f aca="false">Q102+R102+S102+T102+U102+V102+W102+X102+Y102+Z102+AA102+AB102+AC102+AD102+AE102+AF102+AG102+AH102+AI102+AJ102+AK102+AL102</f>
        <v>10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 t="n">
        <v>10</v>
      </c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 t="n">
        <f aca="false">BM102+BN102+BO102</f>
        <v>51</v>
      </c>
      <c r="BM102" s="58"/>
      <c r="BN102" s="58"/>
      <c r="BO102" s="58" t="n">
        <v>51</v>
      </c>
      <c r="BP102" s="58"/>
      <c r="BQ102" s="58"/>
      <c r="BR102" s="58"/>
      <c r="BS102" s="58"/>
      <c r="BT102" s="58"/>
      <c r="BU102" s="135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33" hidden="false" customHeight="true" outlineLevel="0" collapsed="false">
      <c r="A103" s="133" t="s">
        <v>60</v>
      </c>
      <c r="B103" s="133" t="s">
        <v>61</v>
      </c>
      <c r="C103" s="133" t="s">
        <v>64</v>
      </c>
      <c r="D103" s="133" t="s">
        <v>158</v>
      </c>
      <c r="E103" s="134" t="s">
        <v>159</v>
      </c>
      <c r="F103" s="58" t="n">
        <v>46.5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 t="n">
        <f aca="false">Q103+R103+S103+T103+U103+V103+W103+X103+Y103+Z103+AA103+AB103+AC103+AD103+AE103+AF103+AG103+AH103+AI103+AJ103+AK103+AL103</f>
        <v>46.5</v>
      </c>
      <c r="Q103" s="58" t="n">
        <v>20</v>
      </c>
      <c r="R103" s="58" t="n">
        <v>5</v>
      </c>
      <c r="S103" s="58"/>
      <c r="T103" s="58"/>
      <c r="U103" s="58"/>
      <c r="V103" s="58" t="n">
        <v>6.8</v>
      </c>
      <c r="W103" s="58" t="n">
        <v>9</v>
      </c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 t="n">
        <v>2.28</v>
      </c>
      <c r="AI103" s="58" t="n">
        <v>3.42</v>
      </c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135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33" hidden="false" customHeight="true" outlineLevel="0" collapsed="false">
      <c r="A104" s="133" t="s">
        <v>60</v>
      </c>
      <c r="B104" s="133" t="s">
        <v>61</v>
      </c>
      <c r="C104" s="133" t="s">
        <v>64</v>
      </c>
      <c r="D104" s="133" t="s">
        <v>158</v>
      </c>
      <c r="E104" s="134" t="s">
        <v>159</v>
      </c>
      <c r="F104" s="58" t="n">
        <v>282.23</v>
      </c>
      <c r="G104" s="58" t="n">
        <f aca="false">H104+I104+J104+K104+L104+M104+N104+O104</f>
        <v>282.23</v>
      </c>
      <c r="H104" s="58" t="n">
        <v>114.05</v>
      </c>
      <c r="I104" s="58" t="n">
        <v>5.25</v>
      </c>
      <c r="J104" s="58" t="n">
        <v>159.55</v>
      </c>
      <c r="K104" s="58"/>
      <c r="L104" s="58" t="n">
        <v>3.38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135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33" hidden="false" customHeight="true" outlineLevel="0" collapsed="false">
      <c r="A105" s="133" t="s">
        <v>60</v>
      </c>
      <c r="B105" s="133" t="s">
        <v>70</v>
      </c>
      <c r="C105" s="133" t="s">
        <v>62</v>
      </c>
      <c r="D105" s="133" t="s">
        <v>158</v>
      </c>
      <c r="E105" s="134" t="s">
        <v>160</v>
      </c>
      <c r="F105" s="58" t="n">
        <v>23.79</v>
      </c>
      <c r="G105" s="58" t="n">
        <f aca="false">H105+I105+J105+K105+L105+M105+N105+O105</f>
        <v>23.79</v>
      </c>
      <c r="H105" s="58"/>
      <c r="I105" s="58"/>
      <c r="J105" s="58"/>
      <c r="K105" s="58"/>
      <c r="L105" s="58" t="n">
        <v>23.79</v>
      </c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135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33" hidden="false" customHeight="true" outlineLevel="0" collapsed="false">
      <c r="A106" s="133" t="s">
        <v>72</v>
      </c>
      <c r="B106" s="133" t="s">
        <v>73</v>
      </c>
      <c r="C106" s="133" t="s">
        <v>73</v>
      </c>
      <c r="D106" s="133" t="s">
        <v>158</v>
      </c>
      <c r="E106" s="134" t="s">
        <v>161</v>
      </c>
      <c r="F106" s="58" t="n">
        <v>36.39</v>
      </c>
      <c r="G106" s="58" t="n">
        <f aca="false">H106+I106+J106+K106+L106+M106+N106+O106</f>
        <v>36.39</v>
      </c>
      <c r="H106" s="58"/>
      <c r="I106" s="58"/>
      <c r="J106" s="58"/>
      <c r="K106" s="58"/>
      <c r="L106" s="58"/>
      <c r="M106" s="58" t="n">
        <v>36.39</v>
      </c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135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33" hidden="false" customHeight="true" outlineLevel="0" collapsed="false">
      <c r="A107" s="133" t="s">
        <v>72</v>
      </c>
      <c r="B107" s="133" t="s">
        <v>73</v>
      </c>
      <c r="C107" s="133" t="s">
        <v>75</v>
      </c>
      <c r="D107" s="133" t="s">
        <v>158</v>
      </c>
      <c r="E107" s="134" t="s">
        <v>162</v>
      </c>
      <c r="F107" s="58" t="n">
        <v>14.56</v>
      </c>
      <c r="G107" s="58" t="n">
        <f aca="false">H107+I107+J107+K107+L107+M107+N107+O107</f>
        <v>14.56</v>
      </c>
      <c r="H107" s="58"/>
      <c r="I107" s="58"/>
      <c r="J107" s="58"/>
      <c r="K107" s="58"/>
      <c r="L107" s="58"/>
      <c r="M107" s="58"/>
      <c r="N107" s="58" t="n">
        <v>14.5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135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33" hidden="false" customHeight="true" outlineLevel="0" collapsed="false">
      <c r="A108" s="133" t="s">
        <v>81</v>
      </c>
      <c r="B108" s="133" t="s">
        <v>62</v>
      </c>
      <c r="C108" s="133" t="s">
        <v>64</v>
      </c>
      <c r="D108" s="133" t="s">
        <v>158</v>
      </c>
      <c r="E108" s="134" t="s">
        <v>163</v>
      </c>
      <c r="F108" s="58" t="n">
        <v>31.19</v>
      </c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 t="n">
        <f aca="false">AN108+AO108+AP108+AQ108+AR108</f>
        <v>31.19</v>
      </c>
      <c r="AN108" s="58"/>
      <c r="AO108" s="58"/>
      <c r="AP108" s="58"/>
      <c r="AQ108" s="58" t="n">
        <v>31.19</v>
      </c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135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33" hidden="false" customHeight="true" outlineLevel="0" collapsed="false">
      <c r="A109" s="133" t="s">
        <v>60</v>
      </c>
      <c r="B109" s="133" t="s">
        <v>61</v>
      </c>
      <c r="C109" s="133" t="s">
        <v>64</v>
      </c>
      <c r="D109" s="133" t="s">
        <v>158</v>
      </c>
      <c r="E109" s="134" t="s">
        <v>164</v>
      </c>
      <c r="F109" s="58" t="n">
        <v>0.25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 t="n">
        <f aca="false">AN109+AO109+AP109+AQ109+AR109</f>
        <v>0.25</v>
      </c>
      <c r="AN109" s="58"/>
      <c r="AO109" s="58"/>
      <c r="AP109" s="58"/>
      <c r="AQ109" s="58"/>
      <c r="AR109" s="58" t="n">
        <v>0.25</v>
      </c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135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33" hidden="false" customHeight="true" outlineLevel="0" collapsed="false">
      <c r="A110" s="133" t="s">
        <v>60</v>
      </c>
      <c r="B110" s="133" t="s">
        <v>61</v>
      </c>
      <c r="C110" s="133" t="s">
        <v>64</v>
      </c>
      <c r="D110" s="133" t="s">
        <v>158</v>
      </c>
      <c r="E110" s="134" t="s">
        <v>165</v>
      </c>
      <c r="F110" s="58" t="n">
        <v>5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 t="n">
        <f aca="false">BM110+BN110+BO110</f>
        <v>5</v>
      </c>
      <c r="BM110" s="58"/>
      <c r="BN110" s="58" t="n">
        <v>5</v>
      </c>
      <c r="BO110" s="58"/>
      <c r="BP110" s="58"/>
      <c r="BQ110" s="58"/>
      <c r="BR110" s="58"/>
      <c r="BS110" s="58"/>
      <c r="BT110" s="58"/>
      <c r="BU110" s="135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33" hidden="false" customHeight="true" outlineLevel="0" collapsed="false">
      <c r="A111" s="133" t="s">
        <v>60</v>
      </c>
      <c r="B111" s="133" t="s">
        <v>61</v>
      </c>
      <c r="C111" s="133" t="s">
        <v>64</v>
      </c>
      <c r="D111" s="133" t="s">
        <v>158</v>
      </c>
      <c r="E111" s="134" t="s">
        <v>166</v>
      </c>
      <c r="F111" s="58" t="n">
        <v>1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 t="n">
        <f aca="false">Q111+R111+S111+T111+U111+V111+W111+X111+Y111+Z111+AA111+AB111+AC111+AD111+AE111+AF111+AG111+AH111+AI111+AJ111+AK111+AL111</f>
        <v>1</v>
      </c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 t="n">
        <v>1</v>
      </c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135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33" hidden="false" customHeight="true" outlineLevel="0" collapsed="false">
      <c r="A112" s="133" t="s">
        <v>60</v>
      </c>
      <c r="B112" s="133" t="s">
        <v>61</v>
      </c>
      <c r="C112" s="133" t="s">
        <v>64</v>
      </c>
      <c r="D112" s="133" t="s">
        <v>158</v>
      </c>
      <c r="E112" s="134" t="s">
        <v>167</v>
      </c>
      <c r="F112" s="58" t="n">
        <v>3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 t="n">
        <f aca="false">Q112+R112+S112+T112+U112+V112+W112+X112+Y112+Z112+AA112+AB112+AC112+AD112+AE112+AF112+AG112+AH112+AI112+AJ112+AK112+AL112</f>
        <v>3</v>
      </c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 t="n">
        <v>3</v>
      </c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135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33" hidden="false" customHeight="true" outlineLevel="0" collapsed="false">
      <c r="A113" s="133" t="s">
        <v>60</v>
      </c>
      <c r="B113" s="133" t="s">
        <v>61</v>
      </c>
      <c r="C113" s="133" t="s">
        <v>64</v>
      </c>
      <c r="D113" s="133" t="s">
        <v>158</v>
      </c>
      <c r="E113" s="134" t="s">
        <v>168</v>
      </c>
      <c r="F113" s="58" t="n">
        <v>1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 t="n">
        <f aca="false">Q113+R113+S113+T113+U113+V113+W113+X113+Y113+Z113+AA113+AB113+AC113+AD113+AE113+AF113+AG113+AH113+AI113+AJ113+AK113+AL113</f>
        <v>1</v>
      </c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 t="n">
        <v>1</v>
      </c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135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33" hidden="false" customHeight="true" outlineLevel="0" collapsed="false">
      <c r="A114" s="133" t="s">
        <v>60</v>
      </c>
      <c r="B114" s="133" t="s">
        <v>61</v>
      </c>
      <c r="C114" s="133" t="s">
        <v>64</v>
      </c>
      <c r="D114" s="133" t="s">
        <v>158</v>
      </c>
      <c r="E114" s="134" t="s">
        <v>169</v>
      </c>
      <c r="F114" s="58" t="n">
        <v>10.5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 t="n">
        <f aca="false">Q114+R114+S114+T114+U114+V114+W114+X114+Y114+Z114+AA114+AB114+AC114+AD114+AE114+AF114+AG114+AH114+AI114+AJ114+AK114+AL114</f>
        <v>10.5</v>
      </c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 t="n">
        <v>10.5</v>
      </c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135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33" hidden="false" customHeight="true" outlineLevel="0" collapsed="false">
      <c r="A115" s="133" t="s">
        <v>60</v>
      </c>
      <c r="B115" s="133" t="s">
        <v>61</v>
      </c>
      <c r="C115" s="133" t="s">
        <v>64</v>
      </c>
      <c r="D115" s="133" t="s">
        <v>158</v>
      </c>
      <c r="E115" s="134" t="s">
        <v>170</v>
      </c>
      <c r="F115" s="58" t="n">
        <v>31.5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 t="n">
        <f aca="false">BH115+BI115+BJ115</f>
        <v>31.5</v>
      </c>
      <c r="BH115" s="58"/>
      <c r="BI115" s="58"/>
      <c r="BJ115" s="58" t="n">
        <v>31.5</v>
      </c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135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33" hidden="false" customHeight="true" outlineLevel="0" collapsed="false">
      <c r="A116" s="133" t="s">
        <v>60</v>
      </c>
      <c r="B116" s="133" t="s">
        <v>61</v>
      </c>
      <c r="C116" s="133" t="s">
        <v>64</v>
      </c>
      <c r="D116" s="133" t="s">
        <v>158</v>
      </c>
      <c r="E116" s="134" t="s">
        <v>171</v>
      </c>
      <c r="F116" s="58" t="n">
        <v>120</v>
      </c>
      <c r="G116" s="58"/>
      <c r="H116" s="58"/>
      <c r="I116" s="58"/>
      <c r="J116" s="58"/>
      <c r="K116" s="58"/>
      <c r="L116" s="58"/>
      <c r="M116" s="58"/>
      <c r="N116" s="58"/>
      <c r="O116" s="58"/>
      <c r="P116" s="58" t="n">
        <f aca="false">Q116+R116+S116+T116+U116+V116+W116+X116+Y116+Z116+AA116+AB116+AC116+AD116+AE116+AF116+AG116+AH116+AI116+AJ116+AK116+AL116</f>
        <v>120</v>
      </c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 t="n">
        <v>120</v>
      </c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135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33" hidden="false" customHeight="true" outlineLevel="0" collapsed="false">
      <c r="A117" s="133" t="s">
        <v>60</v>
      </c>
      <c r="B117" s="133" t="s">
        <v>61</v>
      </c>
      <c r="C117" s="133" t="s">
        <v>64</v>
      </c>
      <c r="D117" s="133" t="s">
        <v>158</v>
      </c>
      <c r="E117" s="134" t="s">
        <v>267</v>
      </c>
      <c r="F117" s="58" t="n">
        <v>5</v>
      </c>
      <c r="G117" s="58"/>
      <c r="H117" s="58"/>
      <c r="I117" s="58"/>
      <c r="J117" s="58"/>
      <c r="K117" s="58"/>
      <c r="L117" s="58"/>
      <c r="M117" s="58"/>
      <c r="N117" s="58"/>
      <c r="O117" s="58"/>
      <c r="P117" s="58" t="n">
        <f aca="false">Q117+R117+S117+T117+U117+V117+W117+X117+Y117+Z117+AA117+AB117+AC117+AD117+AE117+AF117+AG117+AH117+AI117+AJ117+AK117+AL117</f>
        <v>5</v>
      </c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 t="n">
        <v>5</v>
      </c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135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33" hidden="false" customHeight="true" outlineLevel="0" collapsed="false">
      <c r="A118" s="133"/>
      <c r="B118" s="133"/>
      <c r="C118" s="133"/>
      <c r="D118" s="133"/>
      <c r="E118" s="136" t="s">
        <v>173</v>
      </c>
      <c r="F118" s="58" t="n">
        <f aca="false">SUM(F8:F117)</f>
        <v>10593.83</v>
      </c>
      <c r="G118" s="58" t="n">
        <f aca="false">SUM(G8:G117)</f>
        <v>8078.51</v>
      </c>
      <c r="H118" s="58" t="n">
        <f aca="false">SUM(H8:H117)</f>
        <v>3164.72</v>
      </c>
      <c r="I118" s="58" t="n">
        <f aca="false">SUM(I8:I117)</f>
        <v>495.72</v>
      </c>
      <c r="J118" s="58" t="n">
        <f aca="false">SUM(J8:J117)</f>
        <v>2849.97</v>
      </c>
      <c r="K118" s="58" t="n">
        <f aca="false">SUM(K8:K117)</f>
        <v>9.49</v>
      </c>
      <c r="L118" s="58" t="n">
        <f aca="false">SUM(L8:L117)</f>
        <v>568.79</v>
      </c>
      <c r="M118" s="58" t="n">
        <f aca="false">SUM(M8:M117)</f>
        <v>737.95</v>
      </c>
      <c r="N118" s="58" t="n">
        <f aca="false">SUM(N8:N117)</f>
        <v>245.87</v>
      </c>
      <c r="O118" s="58" t="n">
        <f aca="false">SUM(O8:O117)</f>
        <v>6</v>
      </c>
      <c r="P118" s="58" t="n">
        <f aca="false">SUM(P8:P117)</f>
        <v>1783.32</v>
      </c>
      <c r="Q118" s="58" t="n">
        <f aca="false">SUM(Q8:Q117)</f>
        <v>98</v>
      </c>
      <c r="R118" s="58" t="n">
        <f aca="false">SUM(R8:R117)</f>
        <v>120</v>
      </c>
      <c r="S118" s="58"/>
      <c r="T118" s="58" t="n">
        <f aca="false">SUM(T8:T117)</f>
        <v>20</v>
      </c>
      <c r="U118" s="58" t="n">
        <f aca="false">SUM(U8:U117)</f>
        <v>48</v>
      </c>
      <c r="V118" s="58" t="n">
        <f aca="false">SUM(V8:V117)</f>
        <v>125.8</v>
      </c>
      <c r="W118" s="58" t="n">
        <f aca="false">SUM(W8:W117)</f>
        <v>114.2</v>
      </c>
      <c r="X118" s="58"/>
      <c r="Y118" s="58" t="n">
        <f aca="false">SUM(Y8:Y117)</f>
        <v>82.6</v>
      </c>
      <c r="Z118" s="58"/>
      <c r="AA118" s="58" t="n">
        <f aca="false">SUM(AA8:AA117)</f>
        <v>69</v>
      </c>
      <c r="AB118" s="58"/>
      <c r="AC118" s="58" t="n">
        <f aca="false">SUM(AC8:AC117)</f>
        <v>43.5</v>
      </c>
      <c r="AD118" s="58" t="n">
        <f aca="false">SUM(AD8:AD117)</f>
        <v>28</v>
      </c>
      <c r="AE118" s="58" t="n">
        <f aca="false">SUM(AE8:AE117)</f>
        <v>45</v>
      </c>
      <c r="AF118" s="58" t="n">
        <f aca="false">SUM(AF8:AF117)</f>
        <v>580</v>
      </c>
      <c r="AG118" s="58" t="n">
        <f aca="false">SUM(AG8:AG117)</f>
        <v>23.6</v>
      </c>
      <c r="AH118" s="58" t="n">
        <f aca="false">SUM(AH8:AH117)</f>
        <v>45.44</v>
      </c>
      <c r="AI118" s="58" t="n">
        <f aca="false">SUM(AI8:AI117)</f>
        <v>68.17</v>
      </c>
      <c r="AJ118" s="58" t="n">
        <f aca="false">SUM(AJ8:AJ117)</f>
        <v>41.5</v>
      </c>
      <c r="AK118" s="58" t="n">
        <f aca="false">SUM(AK8:AK117)</f>
        <v>30.66</v>
      </c>
      <c r="AL118" s="58" t="n">
        <f aca="false">SUM(AL8:AL117)</f>
        <v>199.85</v>
      </c>
      <c r="AM118" s="58" t="n">
        <f aca="false">SUM(AM8:AM117)</f>
        <v>615.5</v>
      </c>
      <c r="AN118" s="58"/>
      <c r="AO118" s="58" t="n">
        <f aca="false">SUM(AO8:AO117)</f>
        <v>0.62</v>
      </c>
      <c r="AP118" s="58" t="n">
        <f aca="false">SUM(AP8:AP117)</f>
        <v>10.28</v>
      </c>
      <c r="AQ118" s="58" t="n">
        <f aca="false">SUM(AQ8:AQ117)</f>
        <v>600.83</v>
      </c>
      <c r="AR118" s="58" t="n">
        <f aca="false">SUM(AR8:AR117)</f>
        <v>3.77</v>
      </c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 t="n">
        <f aca="false">SUM(BG8:BG117)</f>
        <v>31.5</v>
      </c>
      <c r="BH118" s="58"/>
      <c r="BI118" s="58"/>
      <c r="BJ118" s="58" t="n">
        <f aca="false">SUM(BJ8:BJ117)</f>
        <v>31.5</v>
      </c>
      <c r="BK118" s="58"/>
      <c r="BL118" s="58" t="n">
        <f aca="false">SUM(BL8:BL117)</f>
        <v>85</v>
      </c>
      <c r="BM118" s="58"/>
      <c r="BN118" s="58" t="n">
        <f aca="false">SUM(BN8:BN117)</f>
        <v>34</v>
      </c>
      <c r="BO118" s="58" t="n">
        <f aca="false">SUM(BO8:BO117)</f>
        <v>51</v>
      </c>
      <c r="BP118" s="58"/>
      <c r="BQ118" s="58"/>
      <c r="BR118" s="58"/>
      <c r="BS118" s="58"/>
      <c r="BT118" s="58"/>
      <c r="BU118" s="135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2.75" hidden="false" customHeight="true" outlineLevel="0" collapsed="false">
      <c r="AM119" s="137"/>
      <c r="BK119" s="138"/>
      <c r="BL119" s="137"/>
      <c r="BM119" s="138"/>
    </row>
    <row r="120" customFormat="false" ht="12.75" hidden="false" customHeight="true" outlineLevel="0" collapsed="false">
      <c r="BK120" s="138"/>
      <c r="BL120" s="137"/>
      <c r="BM120" s="138"/>
    </row>
    <row r="121" customFormat="false" ht="12.75" hidden="false" customHeight="true" outlineLevel="0" collapsed="false">
      <c r="BK121" s="138"/>
      <c r="BL121" s="137"/>
      <c r="BM121" s="138"/>
    </row>
    <row r="122" customFormat="false" ht="12.75" hidden="false" customHeight="true" outlineLevel="0" collapsed="false">
      <c r="BK122" s="138"/>
      <c r="BL122" s="137"/>
      <c r="BM122" s="138"/>
    </row>
    <row r="123" customFormat="false" ht="12.75" hidden="false" customHeight="true" outlineLevel="0" collapsed="false">
      <c r="BK123" s="138"/>
      <c r="BL123" s="137"/>
      <c r="BM123" s="138"/>
    </row>
    <row r="124" customFormat="false" ht="12.75" hidden="false" customHeight="true" outlineLevel="0" collapsed="false">
      <c r="BK124" s="138"/>
      <c r="BL124" s="138"/>
      <c r="BM124" s="138"/>
    </row>
    <row r="125" customFormat="false" ht="12.75" hidden="false" customHeight="true" outlineLevel="0" collapsed="false">
      <c r="BK125" s="138"/>
      <c r="BL125" s="138"/>
      <c r="BM125" s="138"/>
    </row>
  </sheetData>
  <mergeCells count="84">
    <mergeCell ref="A1:D1"/>
    <mergeCell ref="F1:I1"/>
    <mergeCell ref="A3:BT3"/>
    <mergeCell ref="A5:E5"/>
    <mergeCell ref="F5:F7"/>
    <mergeCell ref="G5:O5"/>
    <mergeCell ref="P5:AL5"/>
    <mergeCell ref="AM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7" activeCellId="0" sqref="D6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4" t="s">
        <v>268</v>
      </c>
      <c r="B1" s="124"/>
      <c r="C1" s="124"/>
    </row>
    <row r="2" customFormat="false" ht="20.1" hidden="false" customHeight="true" outlineLevel="0" collapsed="false">
      <c r="A2" s="14"/>
      <c r="B2" s="14"/>
      <c r="C2" s="14"/>
      <c r="D2" s="139"/>
      <c r="E2" s="14"/>
      <c r="F2" s="14"/>
      <c r="G2" s="10" t="s">
        <v>269</v>
      </c>
      <c r="H2" s="140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35"/>
      <c r="B4" s="35"/>
      <c r="C4" s="35"/>
      <c r="D4" s="35"/>
      <c r="E4" s="37"/>
      <c r="F4" s="37"/>
      <c r="G4" s="15" t="s">
        <v>6</v>
      </c>
      <c r="H4" s="140"/>
    </row>
    <row r="5" customFormat="false" ht="20.1" hidden="false" customHeight="true" outlineLevel="0" collapsed="false">
      <c r="A5" s="141" t="s">
        <v>271</v>
      </c>
      <c r="B5" s="141"/>
      <c r="C5" s="141"/>
      <c r="D5" s="141"/>
      <c r="E5" s="43" t="s">
        <v>177</v>
      </c>
      <c r="F5" s="43"/>
      <c r="G5" s="43"/>
      <c r="H5" s="140"/>
    </row>
    <row r="6" customFormat="false" ht="20.1" hidden="false" customHeight="true" outlineLevel="0" collapsed="false">
      <c r="A6" s="40" t="s">
        <v>47</v>
      </c>
      <c r="B6" s="40"/>
      <c r="C6" s="142" t="s">
        <v>48</v>
      </c>
      <c r="D6" s="143" t="s">
        <v>272</v>
      </c>
      <c r="E6" s="41" t="s">
        <v>37</v>
      </c>
      <c r="F6" s="42" t="s">
        <v>273</v>
      </c>
      <c r="G6" s="144" t="s">
        <v>274</v>
      </c>
      <c r="H6" s="140"/>
    </row>
    <row r="7" customFormat="false" ht="33.75" hidden="false" customHeight="true" outlineLevel="0" collapsed="false">
      <c r="A7" s="50" t="s">
        <v>57</v>
      </c>
      <c r="B7" s="52" t="s">
        <v>58</v>
      </c>
      <c r="C7" s="142"/>
      <c r="D7" s="143"/>
      <c r="E7" s="41"/>
      <c r="F7" s="42"/>
      <c r="G7" s="144"/>
      <c r="H7" s="140"/>
    </row>
    <row r="8" customFormat="false" ht="22.2" hidden="false" customHeight="true" outlineLevel="0" collapsed="false">
      <c r="A8" s="84" t="s">
        <v>60</v>
      </c>
      <c r="B8" s="133" t="s">
        <v>61</v>
      </c>
      <c r="C8" s="54" t="n">
        <v>361001</v>
      </c>
      <c r="D8" s="145" t="s">
        <v>63</v>
      </c>
      <c r="E8" s="57" t="n">
        <v>735.75</v>
      </c>
      <c r="F8" s="57"/>
      <c r="G8" s="58" t="n">
        <v>735.75</v>
      </c>
      <c r="H8" s="146"/>
    </row>
    <row r="9" customFormat="false" ht="22.2" hidden="false" customHeight="true" outlineLevel="0" collapsed="false">
      <c r="A9" s="84" t="s">
        <v>60</v>
      </c>
      <c r="B9" s="133" t="s">
        <v>64</v>
      </c>
      <c r="C9" s="54" t="n">
        <v>361001</v>
      </c>
      <c r="D9" s="145" t="s">
        <v>65</v>
      </c>
      <c r="E9" s="57" t="n">
        <v>71.06</v>
      </c>
      <c r="F9" s="57"/>
      <c r="G9" s="58" t="n">
        <v>71.06</v>
      </c>
    </row>
    <row r="10" customFormat="false" ht="22.2" hidden="false" customHeight="true" outlineLevel="0" collapsed="false">
      <c r="A10" s="84" t="s">
        <v>60</v>
      </c>
      <c r="B10" s="133" t="s">
        <v>66</v>
      </c>
      <c r="C10" s="54" t="n">
        <v>361001</v>
      </c>
      <c r="D10" s="145" t="s">
        <v>68</v>
      </c>
      <c r="E10" s="57" t="n">
        <v>7.28</v>
      </c>
      <c r="F10" s="57"/>
      <c r="G10" s="58" t="n">
        <v>7.28</v>
      </c>
    </row>
    <row r="11" customFormat="false" ht="22.2" hidden="false" customHeight="true" outlineLevel="0" collapsed="false">
      <c r="A11" s="84" t="s">
        <v>60</v>
      </c>
      <c r="B11" s="133" t="s">
        <v>66</v>
      </c>
      <c r="C11" s="54" t="n">
        <v>361001</v>
      </c>
      <c r="D11" s="145" t="s">
        <v>69</v>
      </c>
      <c r="E11" s="57" t="n">
        <v>22.14</v>
      </c>
      <c r="F11" s="57"/>
      <c r="G11" s="58" t="n">
        <v>22.14</v>
      </c>
    </row>
    <row r="12" customFormat="false" ht="22.2" hidden="false" customHeight="true" outlineLevel="0" collapsed="false">
      <c r="A12" s="84" t="s">
        <v>60</v>
      </c>
      <c r="B12" s="133" t="s">
        <v>70</v>
      </c>
      <c r="C12" s="54" t="n">
        <v>361001</v>
      </c>
      <c r="D12" s="145" t="s">
        <v>71</v>
      </c>
      <c r="E12" s="57" t="n">
        <v>19.28</v>
      </c>
      <c r="F12" s="57" t="n">
        <v>19.28</v>
      </c>
      <c r="G12" s="58"/>
    </row>
    <row r="13" customFormat="false" ht="22.2" hidden="false" customHeight="true" outlineLevel="0" collapsed="false">
      <c r="A13" s="84" t="s">
        <v>72</v>
      </c>
      <c r="B13" s="133" t="s">
        <v>73</v>
      </c>
      <c r="C13" s="54" t="n">
        <v>361001</v>
      </c>
      <c r="D13" s="145" t="s">
        <v>74</v>
      </c>
      <c r="E13" s="57" t="n">
        <v>599.42</v>
      </c>
      <c r="F13" s="57" t="n">
        <v>599.42</v>
      </c>
      <c r="G13" s="58"/>
    </row>
    <row r="14" customFormat="false" ht="22.2" hidden="false" customHeight="true" outlineLevel="0" collapsed="false">
      <c r="A14" s="84" t="s">
        <v>72</v>
      </c>
      <c r="B14" s="133" t="s">
        <v>73</v>
      </c>
      <c r="C14" s="54" t="n">
        <v>361001</v>
      </c>
      <c r="D14" s="145" t="s">
        <v>76</v>
      </c>
      <c r="E14" s="57" t="n">
        <v>215.09</v>
      </c>
      <c r="F14" s="57" t="n">
        <v>215.09</v>
      </c>
      <c r="G14" s="58"/>
    </row>
    <row r="15" customFormat="false" ht="22.2" hidden="false" customHeight="true" outlineLevel="0" collapsed="false">
      <c r="A15" s="84" t="s">
        <v>60</v>
      </c>
      <c r="B15" s="133" t="s">
        <v>70</v>
      </c>
      <c r="C15" s="54" t="n">
        <v>361001</v>
      </c>
      <c r="D15" s="145" t="s">
        <v>77</v>
      </c>
      <c r="E15" s="57" t="n">
        <v>400.31</v>
      </c>
      <c r="F15" s="57" t="n">
        <v>400.31</v>
      </c>
      <c r="G15" s="58"/>
    </row>
    <row r="16" customFormat="false" ht="22.2" hidden="false" customHeight="true" outlineLevel="0" collapsed="false">
      <c r="A16" s="84" t="s">
        <v>60</v>
      </c>
      <c r="B16" s="133" t="s">
        <v>61</v>
      </c>
      <c r="C16" s="54" t="n">
        <v>361001</v>
      </c>
      <c r="D16" s="145" t="s">
        <v>63</v>
      </c>
      <c r="E16" s="57" t="n">
        <v>4256.46</v>
      </c>
      <c r="F16" s="57" t="n">
        <v>4256.46</v>
      </c>
      <c r="G16" s="58"/>
    </row>
    <row r="17" customFormat="false" ht="22.2" hidden="false" customHeight="true" outlineLevel="0" collapsed="false">
      <c r="A17" s="84" t="s">
        <v>60</v>
      </c>
      <c r="B17" s="133" t="s">
        <v>64</v>
      </c>
      <c r="C17" s="54" t="n">
        <v>361001</v>
      </c>
      <c r="D17" s="145" t="s">
        <v>65</v>
      </c>
      <c r="E17" s="57" t="n">
        <v>217.94</v>
      </c>
      <c r="F17" s="57" t="n">
        <v>217.94</v>
      </c>
      <c r="G17" s="58"/>
    </row>
    <row r="18" customFormat="false" ht="22.2" hidden="false" customHeight="true" outlineLevel="0" collapsed="false">
      <c r="A18" s="84" t="s">
        <v>60</v>
      </c>
      <c r="B18" s="133" t="s">
        <v>62</v>
      </c>
      <c r="C18" s="54" t="n">
        <v>361001</v>
      </c>
      <c r="D18" s="145" t="s">
        <v>78</v>
      </c>
      <c r="E18" s="57" t="n">
        <v>246.62</v>
      </c>
      <c r="F18" s="57" t="n">
        <v>246.62</v>
      </c>
      <c r="G18" s="58"/>
    </row>
    <row r="19" customFormat="false" ht="22.2" hidden="false" customHeight="true" outlineLevel="0" collapsed="false">
      <c r="A19" s="84" t="s">
        <v>60</v>
      </c>
      <c r="B19" s="133" t="s">
        <v>62</v>
      </c>
      <c r="C19" s="54" t="n">
        <v>361001</v>
      </c>
      <c r="D19" s="145" t="s">
        <v>79</v>
      </c>
      <c r="E19" s="57" t="n">
        <v>830.89</v>
      </c>
      <c r="F19" s="57" t="n">
        <v>830.89</v>
      </c>
      <c r="G19" s="58"/>
    </row>
    <row r="20" customFormat="false" ht="22.2" hidden="false" customHeight="true" outlineLevel="0" collapsed="false">
      <c r="A20" s="84" t="s">
        <v>60</v>
      </c>
      <c r="B20" s="133" t="s">
        <v>66</v>
      </c>
      <c r="C20" s="54" t="n">
        <v>361001</v>
      </c>
      <c r="D20" s="145" t="s">
        <v>68</v>
      </c>
      <c r="E20" s="57" t="n">
        <v>40.01</v>
      </c>
      <c r="F20" s="57" t="n">
        <v>40.01</v>
      </c>
      <c r="G20" s="58"/>
    </row>
    <row r="21" customFormat="false" ht="22.2" hidden="false" customHeight="true" outlineLevel="0" collapsed="false">
      <c r="A21" s="84" t="s">
        <v>60</v>
      </c>
      <c r="B21" s="133" t="s">
        <v>66</v>
      </c>
      <c r="C21" s="54" t="n">
        <v>361001</v>
      </c>
      <c r="D21" s="145" t="s">
        <v>65</v>
      </c>
      <c r="E21" s="57" t="n">
        <v>72.85</v>
      </c>
      <c r="F21" s="57" t="n">
        <v>72.85</v>
      </c>
      <c r="G21" s="58"/>
    </row>
    <row r="22" customFormat="false" ht="22.2" hidden="false" customHeight="true" outlineLevel="0" collapsed="false">
      <c r="A22" s="84" t="s">
        <v>60</v>
      </c>
      <c r="B22" s="133" t="s">
        <v>70</v>
      </c>
      <c r="C22" s="54" t="n">
        <v>361001</v>
      </c>
      <c r="D22" s="145" t="s">
        <v>71</v>
      </c>
      <c r="E22" s="57" t="n">
        <v>5.96</v>
      </c>
      <c r="F22" s="57" t="n">
        <v>5.96</v>
      </c>
      <c r="G22" s="58"/>
    </row>
    <row r="23" customFormat="false" ht="22.2" hidden="false" customHeight="true" outlineLevel="0" collapsed="false">
      <c r="A23" s="84" t="s">
        <v>72</v>
      </c>
      <c r="B23" s="133" t="s">
        <v>73</v>
      </c>
      <c r="C23" s="54" t="n">
        <v>361001</v>
      </c>
      <c r="D23" s="145" t="s">
        <v>80</v>
      </c>
      <c r="E23" s="57" t="n">
        <v>0.62</v>
      </c>
      <c r="F23" s="57" t="n">
        <v>0.62</v>
      </c>
      <c r="G23" s="58"/>
    </row>
    <row r="24" customFormat="false" ht="22.2" hidden="false" customHeight="true" outlineLevel="0" collapsed="false">
      <c r="A24" s="84" t="s">
        <v>60</v>
      </c>
      <c r="B24" s="133" t="s">
        <v>61</v>
      </c>
      <c r="C24" s="54" t="n">
        <v>361001</v>
      </c>
      <c r="D24" s="145" t="s">
        <v>63</v>
      </c>
      <c r="E24" s="57" t="n">
        <v>3.83</v>
      </c>
      <c r="F24" s="57" t="n">
        <v>3.83</v>
      </c>
      <c r="G24" s="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2" hidden="false" customHeight="true" outlineLevel="0" collapsed="false">
      <c r="A25" s="84" t="s">
        <v>60</v>
      </c>
      <c r="B25" s="133" t="s">
        <v>64</v>
      </c>
      <c r="C25" s="54" t="n">
        <v>361001</v>
      </c>
      <c r="D25" s="145" t="s">
        <v>65</v>
      </c>
      <c r="E25" s="57" t="n">
        <v>3.33</v>
      </c>
      <c r="F25" s="57" t="n">
        <v>3.33</v>
      </c>
      <c r="G25" s="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2" hidden="false" customHeight="true" outlineLevel="0" collapsed="false">
      <c r="A26" s="84" t="s">
        <v>60</v>
      </c>
      <c r="B26" s="133" t="s">
        <v>62</v>
      </c>
      <c r="C26" s="54" t="n">
        <v>361001</v>
      </c>
      <c r="D26" s="145" t="s">
        <v>78</v>
      </c>
      <c r="E26" s="57" t="n">
        <v>0.49</v>
      </c>
      <c r="F26" s="57" t="n">
        <v>0.49</v>
      </c>
      <c r="G26" s="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2" hidden="false" customHeight="true" outlineLevel="0" collapsed="false">
      <c r="A27" s="84" t="s">
        <v>60</v>
      </c>
      <c r="B27" s="133" t="s">
        <v>62</v>
      </c>
      <c r="C27" s="54" t="n">
        <v>361001</v>
      </c>
      <c r="D27" s="145" t="s">
        <v>79</v>
      </c>
      <c r="E27" s="57" t="n">
        <v>0.5</v>
      </c>
      <c r="F27" s="57" t="n">
        <v>0.5</v>
      </c>
      <c r="G27" s="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2" hidden="false" customHeight="true" outlineLevel="0" collapsed="false">
      <c r="A28" s="84" t="s">
        <v>81</v>
      </c>
      <c r="B28" s="133" t="s">
        <v>62</v>
      </c>
      <c r="C28" s="54" t="n">
        <v>361001</v>
      </c>
      <c r="D28" s="145" t="s">
        <v>82</v>
      </c>
      <c r="E28" s="57" t="n">
        <v>485.37</v>
      </c>
      <c r="F28" s="57" t="n">
        <v>485.37</v>
      </c>
      <c r="G28" s="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2" hidden="false" customHeight="true" outlineLevel="0" collapsed="false">
      <c r="A29" s="84" t="s">
        <v>60</v>
      </c>
      <c r="B29" s="133" t="s">
        <v>66</v>
      </c>
      <c r="C29" s="54" t="n">
        <v>361001</v>
      </c>
      <c r="D29" s="145" t="s">
        <v>68</v>
      </c>
      <c r="E29" s="57" t="n">
        <v>0.03</v>
      </c>
      <c r="F29" s="57" t="n">
        <v>0.03</v>
      </c>
      <c r="G29" s="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2" hidden="false" customHeight="true" outlineLevel="0" collapsed="false">
      <c r="A30" s="84" t="s">
        <v>81</v>
      </c>
      <c r="B30" s="133" t="s">
        <v>62</v>
      </c>
      <c r="C30" s="54" t="n">
        <v>361001</v>
      </c>
      <c r="D30" s="145" t="s">
        <v>82</v>
      </c>
      <c r="E30" s="57" t="n">
        <v>4.56</v>
      </c>
      <c r="F30" s="57" t="n">
        <v>4.56</v>
      </c>
      <c r="G30" s="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2" hidden="false" customHeight="true" outlineLevel="0" collapsed="false">
      <c r="A31" s="84" t="s">
        <v>60</v>
      </c>
      <c r="B31" s="133" t="s">
        <v>66</v>
      </c>
      <c r="C31" s="54" t="n">
        <v>361001</v>
      </c>
      <c r="D31" s="145" t="s">
        <v>83</v>
      </c>
      <c r="E31" s="57" t="n">
        <v>0.08</v>
      </c>
      <c r="F31" s="57" t="n">
        <v>0.08</v>
      </c>
      <c r="G31" s="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2" hidden="false" customHeight="true" outlineLevel="0" collapsed="false">
      <c r="A32" s="84" t="s">
        <v>81</v>
      </c>
      <c r="B32" s="133" t="s">
        <v>62</v>
      </c>
      <c r="C32" s="54" t="n">
        <v>361001</v>
      </c>
      <c r="D32" s="145" t="s">
        <v>82</v>
      </c>
      <c r="E32" s="57" t="n">
        <v>7.99</v>
      </c>
      <c r="F32" s="57" t="n">
        <v>7.99</v>
      </c>
      <c r="G32" s="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2" hidden="false" customHeight="true" outlineLevel="0" collapsed="false">
      <c r="A33" s="84" t="s">
        <v>60</v>
      </c>
      <c r="B33" s="133" t="s">
        <v>66</v>
      </c>
      <c r="C33" s="147" t="s">
        <v>123</v>
      </c>
      <c r="D33" s="145" t="s">
        <v>124</v>
      </c>
      <c r="E33" s="57" t="n">
        <v>60.05</v>
      </c>
      <c r="F33" s="57"/>
      <c r="G33" s="58" t="n">
        <v>60.0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2" hidden="false" customHeight="true" outlineLevel="0" collapsed="false">
      <c r="A34" s="84" t="s">
        <v>60</v>
      </c>
      <c r="B34" s="133" t="s">
        <v>66</v>
      </c>
      <c r="C34" s="147" t="s">
        <v>123</v>
      </c>
      <c r="D34" s="145" t="s">
        <v>124</v>
      </c>
      <c r="E34" s="57" t="n">
        <v>336.31</v>
      </c>
      <c r="F34" s="57" t="n">
        <v>336.31</v>
      </c>
      <c r="G34" s="5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2" hidden="false" customHeight="true" outlineLevel="0" collapsed="false">
      <c r="A35" s="84" t="s">
        <v>60</v>
      </c>
      <c r="B35" s="133" t="s">
        <v>70</v>
      </c>
      <c r="C35" s="147" t="s">
        <v>123</v>
      </c>
      <c r="D35" s="145" t="s">
        <v>125</v>
      </c>
      <c r="E35" s="57" t="n">
        <v>28.55</v>
      </c>
      <c r="F35" s="57" t="n">
        <v>28.55</v>
      </c>
      <c r="G35" s="5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2" hidden="false" customHeight="true" outlineLevel="0" collapsed="false">
      <c r="A36" s="84" t="s">
        <v>72</v>
      </c>
      <c r="B36" s="133" t="s">
        <v>73</v>
      </c>
      <c r="C36" s="147" t="s">
        <v>123</v>
      </c>
      <c r="D36" s="145" t="s">
        <v>126</v>
      </c>
      <c r="E36" s="57" t="n">
        <v>61.58</v>
      </c>
      <c r="F36" s="57" t="n">
        <v>61.58</v>
      </c>
      <c r="G36" s="5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2" hidden="false" customHeight="true" outlineLevel="0" collapsed="false">
      <c r="A37" s="84" t="s">
        <v>81</v>
      </c>
      <c r="B37" s="133" t="s">
        <v>62</v>
      </c>
      <c r="C37" s="147" t="s">
        <v>123</v>
      </c>
      <c r="D37" s="145" t="s">
        <v>127</v>
      </c>
      <c r="E37" s="57" t="n">
        <v>36.95</v>
      </c>
      <c r="F37" s="57" t="n">
        <v>36.95</v>
      </c>
      <c r="G37" s="5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2" hidden="false" customHeight="true" outlineLevel="0" collapsed="false">
      <c r="A38" s="84" t="s">
        <v>72</v>
      </c>
      <c r="B38" s="133" t="s">
        <v>128</v>
      </c>
      <c r="C38" s="147" t="s">
        <v>123</v>
      </c>
      <c r="D38" s="145" t="s">
        <v>129</v>
      </c>
      <c r="E38" s="57" t="n">
        <v>0.7</v>
      </c>
      <c r="F38" s="57" t="n">
        <v>0.7</v>
      </c>
      <c r="G38" s="5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2" hidden="false" customHeight="true" outlineLevel="0" collapsed="false">
      <c r="A39" s="84" t="s">
        <v>60</v>
      </c>
      <c r="B39" s="133" t="s">
        <v>66</v>
      </c>
      <c r="C39" s="147" t="s">
        <v>123</v>
      </c>
      <c r="D39" s="145" t="s">
        <v>130</v>
      </c>
      <c r="E39" s="57" t="n">
        <v>0.1</v>
      </c>
      <c r="F39" s="57" t="n">
        <v>0.1</v>
      </c>
      <c r="G39" s="5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2" hidden="false" customHeight="true" outlineLevel="0" collapsed="false">
      <c r="A40" s="84" t="s">
        <v>60</v>
      </c>
      <c r="B40" s="133" t="s">
        <v>66</v>
      </c>
      <c r="C40" s="147" t="s">
        <v>143</v>
      </c>
      <c r="D40" s="145" t="s">
        <v>144</v>
      </c>
      <c r="E40" s="57" t="n">
        <v>51.04</v>
      </c>
      <c r="F40" s="57"/>
      <c r="G40" s="58" t="n">
        <v>51.0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2" hidden="false" customHeight="true" outlineLevel="0" collapsed="false">
      <c r="A41" s="84" t="s">
        <v>60</v>
      </c>
      <c r="B41" s="133" t="s">
        <v>66</v>
      </c>
      <c r="C41" s="147" t="s">
        <v>143</v>
      </c>
      <c r="D41" s="145" t="s">
        <v>144</v>
      </c>
      <c r="E41" s="57" t="n">
        <v>306.21</v>
      </c>
      <c r="F41" s="57" t="n">
        <v>306.21</v>
      </c>
      <c r="G41" s="5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2" hidden="false" customHeight="true" outlineLevel="0" collapsed="false">
      <c r="A42" s="84" t="s">
        <v>60</v>
      </c>
      <c r="B42" s="133" t="s">
        <v>70</v>
      </c>
      <c r="C42" s="147" t="s">
        <v>143</v>
      </c>
      <c r="D42" s="145" t="s">
        <v>145</v>
      </c>
      <c r="E42" s="57" t="n">
        <v>27.28</v>
      </c>
      <c r="F42" s="57" t="n">
        <v>27.28</v>
      </c>
      <c r="G42" s="5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2" hidden="false" customHeight="true" outlineLevel="0" collapsed="false">
      <c r="A43" s="84" t="s">
        <v>72</v>
      </c>
      <c r="B43" s="133" t="s">
        <v>73</v>
      </c>
      <c r="C43" s="147" t="s">
        <v>143</v>
      </c>
      <c r="D43" s="145" t="s">
        <v>146</v>
      </c>
      <c r="E43" s="57" t="n">
        <v>40.56</v>
      </c>
      <c r="F43" s="57" t="n">
        <v>40.56</v>
      </c>
      <c r="G43" s="5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2" hidden="false" customHeight="true" outlineLevel="0" collapsed="false">
      <c r="A44" s="84" t="s">
        <v>72</v>
      </c>
      <c r="B44" s="133" t="s">
        <v>73</v>
      </c>
      <c r="C44" s="147" t="s">
        <v>143</v>
      </c>
      <c r="D44" s="145" t="s">
        <v>147</v>
      </c>
      <c r="E44" s="57" t="n">
        <v>16.22</v>
      </c>
      <c r="F44" s="57" t="n">
        <v>16.22</v>
      </c>
      <c r="G44" s="5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2" hidden="false" customHeight="true" outlineLevel="0" collapsed="false">
      <c r="A45" s="84" t="s">
        <v>81</v>
      </c>
      <c r="B45" s="133" t="s">
        <v>62</v>
      </c>
      <c r="C45" s="147" t="s">
        <v>143</v>
      </c>
      <c r="D45" s="145" t="s">
        <v>148</v>
      </c>
      <c r="E45" s="57" t="n">
        <v>34.77</v>
      </c>
      <c r="F45" s="57" t="n">
        <v>34.77</v>
      </c>
      <c r="G45" s="5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2" hidden="false" customHeight="true" outlineLevel="0" collapsed="false">
      <c r="A46" s="84" t="s">
        <v>72</v>
      </c>
      <c r="B46" s="133" t="s">
        <v>128</v>
      </c>
      <c r="C46" s="147" t="s">
        <v>143</v>
      </c>
      <c r="D46" s="145" t="s">
        <v>149</v>
      </c>
      <c r="E46" s="57" t="n">
        <v>4.65</v>
      </c>
      <c r="F46" s="57" t="n">
        <v>4.65</v>
      </c>
      <c r="G46" s="5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2" hidden="false" customHeight="true" outlineLevel="0" collapsed="false">
      <c r="A47" s="84" t="s">
        <v>60</v>
      </c>
      <c r="B47" s="133" t="s">
        <v>66</v>
      </c>
      <c r="C47" s="147" t="s">
        <v>143</v>
      </c>
      <c r="D47" s="145" t="s">
        <v>144</v>
      </c>
      <c r="E47" s="57" t="n">
        <v>0.09</v>
      </c>
      <c r="F47" s="57" t="n">
        <v>0.09</v>
      </c>
      <c r="G47" s="5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2" hidden="false" customHeight="true" outlineLevel="0" collapsed="false">
      <c r="A48" s="84" t="s">
        <v>60</v>
      </c>
      <c r="B48" s="133" t="s">
        <v>61</v>
      </c>
      <c r="C48" s="147" t="s">
        <v>158</v>
      </c>
      <c r="D48" s="145" t="s">
        <v>159</v>
      </c>
      <c r="E48" s="57" t="n">
        <v>46.5</v>
      </c>
      <c r="F48" s="57"/>
      <c r="G48" s="58" t="n">
        <v>46.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2" hidden="false" customHeight="true" outlineLevel="0" collapsed="false">
      <c r="A49" s="84" t="s">
        <v>60</v>
      </c>
      <c r="B49" s="133" t="s">
        <v>61</v>
      </c>
      <c r="C49" s="147" t="s">
        <v>158</v>
      </c>
      <c r="D49" s="145" t="s">
        <v>159</v>
      </c>
      <c r="E49" s="57" t="n">
        <v>282.23</v>
      </c>
      <c r="F49" s="57" t="n">
        <v>282.23</v>
      </c>
      <c r="G49" s="5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2" hidden="false" customHeight="true" outlineLevel="0" collapsed="false">
      <c r="A50" s="84" t="s">
        <v>60</v>
      </c>
      <c r="B50" s="133" t="s">
        <v>70</v>
      </c>
      <c r="C50" s="147" t="s">
        <v>158</v>
      </c>
      <c r="D50" s="145" t="s">
        <v>160</v>
      </c>
      <c r="E50" s="57" t="n">
        <v>23.79</v>
      </c>
      <c r="F50" s="57" t="n">
        <v>23.79</v>
      </c>
      <c r="G50" s="5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2" hidden="false" customHeight="true" outlineLevel="0" collapsed="false">
      <c r="A51" s="84" t="s">
        <v>72</v>
      </c>
      <c r="B51" s="133" t="s">
        <v>73</v>
      </c>
      <c r="C51" s="147" t="s">
        <v>158</v>
      </c>
      <c r="D51" s="145" t="s">
        <v>161</v>
      </c>
      <c r="E51" s="57" t="n">
        <v>36.39</v>
      </c>
      <c r="F51" s="57" t="n">
        <v>36.39</v>
      </c>
      <c r="G51" s="5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2" hidden="false" customHeight="true" outlineLevel="0" collapsed="false">
      <c r="A52" s="84" t="s">
        <v>72</v>
      </c>
      <c r="B52" s="133" t="s">
        <v>73</v>
      </c>
      <c r="C52" s="147" t="s">
        <v>158</v>
      </c>
      <c r="D52" s="145" t="s">
        <v>162</v>
      </c>
      <c r="E52" s="57" t="n">
        <v>14.56</v>
      </c>
      <c r="F52" s="57" t="n">
        <v>14.56</v>
      </c>
      <c r="G52" s="5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2" hidden="false" customHeight="true" outlineLevel="0" collapsed="false">
      <c r="A53" s="84" t="s">
        <v>81</v>
      </c>
      <c r="B53" s="133" t="s">
        <v>62</v>
      </c>
      <c r="C53" s="147" t="s">
        <v>158</v>
      </c>
      <c r="D53" s="145" t="s">
        <v>163</v>
      </c>
      <c r="E53" s="57" t="n">
        <v>31.19</v>
      </c>
      <c r="F53" s="57" t="n">
        <v>31.19</v>
      </c>
      <c r="G53" s="5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2.2" hidden="false" customHeight="true" outlineLevel="0" collapsed="false">
      <c r="A54" s="84" t="s">
        <v>60</v>
      </c>
      <c r="B54" s="133" t="s">
        <v>61</v>
      </c>
      <c r="C54" s="147" t="s">
        <v>158</v>
      </c>
      <c r="D54" s="145" t="s">
        <v>164</v>
      </c>
      <c r="E54" s="57" t="n">
        <v>0.25</v>
      </c>
      <c r="F54" s="57" t="n">
        <v>0.25</v>
      </c>
      <c r="G54" s="5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2.2" hidden="false" customHeight="true" outlineLevel="0" collapsed="false">
      <c r="A55" s="84"/>
      <c r="B55" s="133"/>
      <c r="C55" s="147"/>
      <c r="D55" s="145" t="s">
        <v>37</v>
      </c>
      <c r="E55" s="57" t="n">
        <f aca="false">SUM(E8:E54)</f>
        <v>9687.83</v>
      </c>
      <c r="F55" s="57" t="n">
        <f aca="false">SUM(F8:F54)</f>
        <v>8694.01</v>
      </c>
      <c r="G55" s="58" t="n">
        <f aca="false">SUM(G8:G54)</f>
        <v>993.8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6" activeCellId="0" sqref="M7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2" min="7" style="1" width="7.99"/>
    <col collapsed="false" customWidth="false" hidden="false" outlineLevel="0" max="257" min="243" style="1" width="6.89"/>
  </cols>
  <sheetData>
    <row r="1" customFormat="false" ht="25.8" hidden="false" customHeight="true" outlineLevel="0" collapsed="false">
      <c r="A1" s="148" t="s">
        <v>275</v>
      </c>
      <c r="B1" s="148"/>
      <c r="C1" s="148"/>
    </row>
    <row r="2" customFormat="false" ht="20.1" hidden="false" customHeight="true" outlineLevel="0" collapsed="false">
      <c r="A2" s="30"/>
      <c r="B2" s="31"/>
      <c r="C2" s="31"/>
      <c r="D2" s="31"/>
      <c r="E2" s="31"/>
      <c r="F2" s="149" t="s">
        <v>276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customFormat="false" ht="20.1" hidden="false" customHeight="true" outlineLevel="0" collapsed="false">
      <c r="A5" s="46" t="s">
        <v>47</v>
      </c>
      <c r="B5" s="46"/>
      <c r="C5" s="46"/>
      <c r="D5" s="150" t="s">
        <v>48</v>
      </c>
      <c r="E5" s="151" t="s">
        <v>278</v>
      </c>
      <c r="F5" s="152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customFormat="false" ht="20.1" hidden="false" customHeight="true" outlineLevel="0" collapsed="false">
      <c r="A6" s="51" t="s">
        <v>57</v>
      </c>
      <c r="B6" s="50" t="s">
        <v>58</v>
      </c>
      <c r="C6" s="52" t="s">
        <v>59</v>
      </c>
      <c r="D6" s="150"/>
      <c r="E6" s="151"/>
      <c r="F6" s="152"/>
      <c r="G6" s="15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21.6" hidden="false" customHeight="true" outlineLevel="0" collapsed="false">
      <c r="A7" s="133" t="s">
        <v>60</v>
      </c>
      <c r="B7" s="133" t="s">
        <v>64</v>
      </c>
      <c r="C7" s="133" t="s">
        <v>64</v>
      </c>
      <c r="D7" s="154" t="n">
        <v>361001</v>
      </c>
      <c r="E7" s="155" t="s">
        <v>84</v>
      </c>
      <c r="F7" s="156" t="n">
        <v>15</v>
      </c>
      <c r="G7" s="153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</row>
    <row r="8" customFormat="false" ht="21.6" hidden="false" customHeight="true" outlineLevel="0" collapsed="false">
      <c r="A8" s="133" t="s">
        <v>60</v>
      </c>
      <c r="B8" s="133" t="s">
        <v>64</v>
      </c>
      <c r="C8" s="133" t="s">
        <v>64</v>
      </c>
      <c r="D8" s="154" t="n">
        <v>361001</v>
      </c>
      <c r="E8" s="155" t="s">
        <v>85</v>
      </c>
      <c r="F8" s="156" t="n">
        <v>5.5</v>
      </c>
    </row>
    <row r="9" customFormat="false" ht="21.6" hidden="false" customHeight="true" outlineLevel="0" collapsed="false">
      <c r="A9" s="133" t="s">
        <v>60</v>
      </c>
      <c r="B9" s="133" t="s">
        <v>64</v>
      </c>
      <c r="C9" s="133" t="s">
        <v>64</v>
      </c>
      <c r="D9" s="154" t="n">
        <v>361001</v>
      </c>
      <c r="E9" s="155" t="s">
        <v>86</v>
      </c>
      <c r="F9" s="156" t="n">
        <v>25.5</v>
      </c>
    </row>
    <row r="10" customFormat="false" ht="21.6" hidden="false" customHeight="true" outlineLevel="0" collapsed="false">
      <c r="A10" s="133" t="s">
        <v>60</v>
      </c>
      <c r="B10" s="133" t="s">
        <v>64</v>
      </c>
      <c r="C10" s="133" t="s">
        <v>64</v>
      </c>
      <c r="D10" s="154" t="n">
        <v>361001</v>
      </c>
      <c r="E10" s="155" t="s">
        <v>87</v>
      </c>
      <c r="F10" s="156" t="n">
        <v>19</v>
      </c>
    </row>
    <row r="11" customFormat="false" ht="21.6" hidden="false" customHeight="true" outlineLevel="0" collapsed="false">
      <c r="A11" s="133" t="s">
        <v>60</v>
      </c>
      <c r="B11" s="133" t="s">
        <v>64</v>
      </c>
      <c r="C11" s="133" t="s">
        <v>64</v>
      </c>
      <c r="D11" s="154" t="n">
        <v>361001</v>
      </c>
      <c r="E11" s="155" t="s">
        <v>88</v>
      </c>
      <c r="F11" s="156" t="n">
        <v>24</v>
      </c>
    </row>
    <row r="12" customFormat="false" ht="21.6" hidden="false" customHeight="true" outlineLevel="0" collapsed="false">
      <c r="A12" s="133" t="s">
        <v>60</v>
      </c>
      <c r="B12" s="133" t="s">
        <v>64</v>
      </c>
      <c r="C12" s="133" t="s">
        <v>64</v>
      </c>
      <c r="D12" s="154" t="n">
        <v>361001</v>
      </c>
      <c r="E12" s="155" t="s">
        <v>89</v>
      </c>
      <c r="F12" s="156" t="n">
        <v>1</v>
      </c>
    </row>
    <row r="13" customFormat="false" ht="21.6" hidden="false" customHeight="true" outlineLevel="0" collapsed="false">
      <c r="A13" s="133" t="s">
        <v>60</v>
      </c>
      <c r="B13" s="133" t="s">
        <v>64</v>
      </c>
      <c r="C13" s="133" t="s">
        <v>64</v>
      </c>
      <c r="D13" s="154" t="n">
        <v>361001</v>
      </c>
      <c r="E13" s="155" t="s">
        <v>90</v>
      </c>
      <c r="F13" s="156" t="n">
        <v>1</v>
      </c>
    </row>
    <row r="14" customFormat="false" ht="21.6" hidden="false" customHeight="true" outlineLevel="0" collapsed="false">
      <c r="A14" s="133" t="s">
        <v>60</v>
      </c>
      <c r="B14" s="133" t="s">
        <v>64</v>
      </c>
      <c r="C14" s="133" t="s">
        <v>64</v>
      </c>
      <c r="D14" s="154" t="n">
        <v>361001</v>
      </c>
      <c r="E14" s="155" t="s">
        <v>91</v>
      </c>
      <c r="F14" s="156" t="n">
        <v>12</v>
      </c>
    </row>
    <row r="15" customFormat="false" ht="21.6" hidden="false" customHeight="true" outlineLevel="0" collapsed="false">
      <c r="A15" s="133" t="s">
        <v>60</v>
      </c>
      <c r="B15" s="133" t="s">
        <v>64</v>
      </c>
      <c r="C15" s="133" t="s">
        <v>64</v>
      </c>
      <c r="D15" s="154" t="n">
        <v>361001</v>
      </c>
      <c r="E15" s="155" t="s">
        <v>92</v>
      </c>
      <c r="F15" s="156" t="n">
        <v>20</v>
      </c>
    </row>
    <row r="16" customFormat="false" ht="21.6" hidden="false" customHeight="true" outlineLevel="0" collapsed="false">
      <c r="A16" s="133" t="s">
        <v>60</v>
      </c>
      <c r="B16" s="133" t="s">
        <v>93</v>
      </c>
      <c r="C16" s="133" t="s">
        <v>62</v>
      </c>
      <c r="D16" s="154" t="n">
        <v>361001</v>
      </c>
      <c r="E16" s="155" t="s">
        <v>94</v>
      </c>
      <c r="F16" s="156" t="n">
        <v>1</v>
      </c>
    </row>
    <row r="17" customFormat="false" ht="21.6" hidden="false" customHeight="true" outlineLevel="0" collapsed="false">
      <c r="A17" s="133" t="s">
        <v>60</v>
      </c>
      <c r="B17" s="133" t="s">
        <v>66</v>
      </c>
      <c r="C17" s="133" t="s">
        <v>64</v>
      </c>
      <c r="D17" s="154" t="n">
        <v>361001</v>
      </c>
      <c r="E17" s="155" t="s">
        <v>95</v>
      </c>
      <c r="F17" s="156" t="n">
        <v>2</v>
      </c>
    </row>
    <row r="18" customFormat="false" ht="21.6" hidden="false" customHeight="true" outlineLevel="0" collapsed="false">
      <c r="A18" s="133" t="s">
        <v>60</v>
      </c>
      <c r="B18" s="133" t="s">
        <v>66</v>
      </c>
      <c r="C18" s="133" t="s">
        <v>96</v>
      </c>
      <c r="D18" s="154" t="n">
        <v>361001</v>
      </c>
      <c r="E18" s="155" t="s">
        <v>97</v>
      </c>
      <c r="F18" s="156" t="n">
        <v>30</v>
      </c>
    </row>
    <row r="19" customFormat="false" ht="21.6" hidden="false" customHeight="true" outlineLevel="0" collapsed="false">
      <c r="A19" s="133" t="s">
        <v>60</v>
      </c>
      <c r="B19" s="133" t="s">
        <v>66</v>
      </c>
      <c r="C19" s="133" t="s">
        <v>98</v>
      </c>
      <c r="D19" s="154" t="n">
        <v>361001</v>
      </c>
      <c r="E19" s="155" t="s">
        <v>99</v>
      </c>
      <c r="F19" s="156" t="n">
        <v>5</v>
      </c>
    </row>
    <row r="20" customFormat="false" ht="21.6" hidden="false" customHeight="true" outlineLevel="0" collapsed="false">
      <c r="A20" s="133" t="s">
        <v>60</v>
      </c>
      <c r="B20" s="133" t="s">
        <v>66</v>
      </c>
      <c r="C20" s="133" t="s">
        <v>96</v>
      </c>
      <c r="D20" s="154" t="n">
        <v>361001</v>
      </c>
      <c r="E20" s="155" t="s">
        <v>100</v>
      </c>
      <c r="F20" s="156" t="n">
        <v>1</v>
      </c>
    </row>
    <row r="21" customFormat="false" ht="21.6" hidden="false" customHeight="true" outlineLevel="0" collapsed="false">
      <c r="A21" s="133" t="s">
        <v>60</v>
      </c>
      <c r="B21" s="133" t="s">
        <v>66</v>
      </c>
      <c r="C21" s="133" t="s">
        <v>96</v>
      </c>
      <c r="D21" s="154" t="n">
        <v>361001</v>
      </c>
      <c r="E21" s="155" t="s">
        <v>101</v>
      </c>
      <c r="F21" s="156" t="n">
        <v>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6" hidden="false" customHeight="true" outlineLevel="0" collapsed="false">
      <c r="A22" s="133" t="s">
        <v>60</v>
      </c>
      <c r="B22" s="133" t="s">
        <v>67</v>
      </c>
      <c r="C22" s="133" t="s">
        <v>102</v>
      </c>
      <c r="D22" s="154" t="n">
        <v>361001</v>
      </c>
      <c r="E22" s="155" t="s">
        <v>103</v>
      </c>
      <c r="F22" s="156" t="n">
        <v>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.6" hidden="false" customHeight="true" outlineLevel="0" collapsed="false">
      <c r="A23" s="133" t="s">
        <v>60</v>
      </c>
      <c r="B23" s="133" t="s">
        <v>67</v>
      </c>
      <c r="C23" s="133" t="s">
        <v>102</v>
      </c>
      <c r="D23" s="154" t="n">
        <v>361001</v>
      </c>
      <c r="E23" s="155" t="s">
        <v>104</v>
      </c>
      <c r="F23" s="156" t="n">
        <v>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6" hidden="false" customHeight="true" outlineLevel="0" collapsed="false">
      <c r="A24" s="133" t="s">
        <v>60</v>
      </c>
      <c r="B24" s="133" t="s">
        <v>67</v>
      </c>
      <c r="C24" s="133" t="s">
        <v>102</v>
      </c>
      <c r="D24" s="154" t="n">
        <v>361001</v>
      </c>
      <c r="E24" s="155" t="s">
        <v>105</v>
      </c>
      <c r="F24" s="156" t="n">
        <v>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1.6" hidden="false" customHeight="true" outlineLevel="0" collapsed="false">
      <c r="A25" s="133" t="s">
        <v>60</v>
      </c>
      <c r="B25" s="133" t="s">
        <v>67</v>
      </c>
      <c r="C25" s="133" t="s">
        <v>102</v>
      </c>
      <c r="D25" s="154" t="n">
        <v>361001</v>
      </c>
      <c r="E25" s="155" t="s">
        <v>106</v>
      </c>
      <c r="F25" s="156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.6" hidden="false" customHeight="true" outlineLevel="0" collapsed="false">
      <c r="A26" s="133" t="s">
        <v>60</v>
      </c>
      <c r="B26" s="133" t="s">
        <v>67</v>
      </c>
      <c r="C26" s="133" t="s">
        <v>102</v>
      </c>
      <c r="D26" s="154" t="n">
        <v>361001</v>
      </c>
      <c r="E26" s="155" t="s">
        <v>107</v>
      </c>
      <c r="F26" s="156" t="n">
        <v>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.6" hidden="false" customHeight="true" outlineLevel="0" collapsed="false">
      <c r="A27" s="133" t="s">
        <v>60</v>
      </c>
      <c r="B27" s="133" t="s">
        <v>66</v>
      </c>
      <c r="C27" s="133" t="s">
        <v>67</v>
      </c>
      <c r="D27" s="154" t="n">
        <v>361001</v>
      </c>
      <c r="E27" s="155" t="s">
        <v>108</v>
      </c>
      <c r="F27" s="156" t="n">
        <v>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.6" hidden="false" customHeight="true" outlineLevel="0" collapsed="false">
      <c r="A28" s="133" t="s">
        <v>60</v>
      </c>
      <c r="B28" s="133" t="s">
        <v>66</v>
      </c>
      <c r="C28" s="133" t="s">
        <v>67</v>
      </c>
      <c r="D28" s="154" t="n">
        <v>361001</v>
      </c>
      <c r="E28" s="155" t="s">
        <v>109</v>
      </c>
      <c r="F28" s="156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.6" hidden="false" customHeight="true" outlineLevel="0" collapsed="false">
      <c r="A29" s="133" t="s">
        <v>60</v>
      </c>
      <c r="B29" s="133" t="s">
        <v>66</v>
      </c>
      <c r="C29" s="133" t="s">
        <v>67</v>
      </c>
      <c r="D29" s="154" t="n">
        <v>361001</v>
      </c>
      <c r="E29" s="155" t="s">
        <v>110</v>
      </c>
      <c r="F29" s="156" t="n">
        <v>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.6" hidden="false" customHeight="true" outlineLevel="0" collapsed="false">
      <c r="A30" s="133" t="s">
        <v>60</v>
      </c>
      <c r="B30" s="133" t="s">
        <v>66</v>
      </c>
      <c r="C30" s="133" t="s">
        <v>67</v>
      </c>
      <c r="D30" s="154" t="n">
        <v>361001</v>
      </c>
      <c r="E30" s="155" t="s">
        <v>111</v>
      </c>
      <c r="F30" s="156" t="n">
        <v>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.6" hidden="false" customHeight="true" outlineLevel="0" collapsed="false">
      <c r="A31" s="133" t="s">
        <v>60</v>
      </c>
      <c r="B31" s="133" t="s">
        <v>66</v>
      </c>
      <c r="C31" s="133" t="s">
        <v>67</v>
      </c>
      <c r="D31" s="154" t="n">
        <v>361001</v>
      </c>
      <c r="E31" s="155" t="s">
        <v>112</v>
      </c>
      <c r="F31" s="156" t="n">
        <v>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.6" hidden="false" customHeight="true" outlineLevel="0" collapsed="false">
      <c r="A32" s="133" t="s">
        <v>60</v>
      </c>
      <c r="B32" s="133" t="s">
        <v>66</v>
      </c>
      <c r="C32" s="133" t="s">
        <v>67</v>
      </c>
      <c r="D32" s="154" t="n">
        <v>361001</v>
      </c>
      <c r="E32" s="155" t="s">
        <v>113</v>
      </c>
      <c r="F32" s="156" t="n">
        <v>3.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.6" hidden="false" customHeight="true" outlineLevel="0" collapsed="false">
      <c r="A33" s="133" t="s">
        <v>60</v>
      </c>
      <c r="B33" s="133" t="s">
        <v>66</v>
      </c>
      <c r="C33" s="133" t="s">
        <v>62</v>
      </c>
      <c r="D33" s="154" t="n">
        <v>361001</v>
      </c>
      <c r="E33" s="155" t="s">
        <v>114</v>
      </c>
      <c r="F33" s="156" t="n">
        <v>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1.6" hidden="false" customHeight="true" outlineLevel="0" collapsed="false">
      <c r="A34" s="133" t="s">
        <v>60</v>
      </c>
      <c r="B34" s="133" t="s">
        <v>66</v>
      </c>
      <c r="C34" s="133" t="s">
        <v>62</v>
      </c>
      <c r="D34" s="154" t="n">
        <v>361001</v>
      </c>
      <c r="E34" s="155" t="s">
        <v>115</v>
      </c>
      <c r="F34" s="156" t="n">
        <v>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.6" hidden="false" customHeight="true" outlineLevel="0" collapsed="false">
      <c r="A35" s="133" t="s">
        <v>60</v>
      </c>
      <c r="B35" s="133" t="s">
        <v>66</v>
      </c>
      <c r="C35" s="133" t="s">
        <v>62</v>
      </c>
      <c r="D35" s="154" t="n">
        <v>361001</v>
      </c>
      <c r="E35" s="155" t="s">
        <v>116</v>
      </c>
      <c r="F35" s="156" t="n">
        <v>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.6" hidden="false" customHeight="true" outlineLevel="0" collapsed="false">
      <c r="A36" s="133" t="s">
        <v>60</v>
      </c>
      <c r="B36" s="133" t="s">
        <v>66</v>
      </c>
      <c r="C36" s="133" t="s">
        <v>62</v>
      </c>
      <c r="D36" s="154" t="n">
        <v>361001</v>
      </c>
      <c r="E36" s="155" t="s">
        <v>117</v>
      </c>
      <c r="F36" s="156" t="n">
        <v>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.6" hidden="false" customHeight="true" outlineLevel="0" collapsed="false">
      <c r="A37" s="133" t="s">
        <v>60</v>
      </c>
      <c r="B37" s="133" t="s">
        <v>66</v>
      </c>
      <c r="C37" s="133" t="s">
        <v>62</v>
      </c>
      <c r="D37" s="154" t="n">
        <v>361001</v>
      </c>
      <c r="E37" s="155" t="s">
        <v>118</v>
      </c>
      <c r="F37" s="156" t="n">
        <v>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.6" hidden="false" customHeight="true" outlineLevel="0" collapsed="false">
      <c r="A38" s="133" t="s">
        <v>60</v>
      </c>
      <c r="B38" s="133" t="s">
        <v>66</v>
      </c>
      <c r="C38" s="133" t="s">
        <v>62</v>
      </c>
      <c r="D38" s="154" t="n">
        <v>361001</v>
      </c>
      <c r="E38" s="155" t="s">
        <v>119</v>
      </c>
      <c r="F38" s="156" t="n">
        <v>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6" hidden="false" customHeight="true" outlineLevel="0" collapsed="false">
      <c r="A39" s="133" t="s">
        <v>60</v>
      </c>
      <c r="B39" s="133" t="s">
        <v>66</v>
      </c>
      <c r="C39" s="133" t="s">
        <v>62</v>
      </c>
      <c r="D39" s="154" t="n">
        <v>361001</v>
      </c>
      <c r="E39" s="155" t="s">
        <v>120</v>
      </c>
      <c r="F39" s="156" t="n">
        <v>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6" hidden="false" customHeight="true" outlineLevel="0" collapsed="false">
      <c r="A40" s="133" t="s">
        <v>60</v>
      </c>
      <c r="B40" s="133" t="s">
        <v>66</v>
      </c>
      <c r="C40" s="133" t="s">
        <v>62</v>
      </c>
      <c r="D40" s="154" t="n">
        <v>361001</v>
      </c>
      <c r="E40" s="155" t="s">
        <v>121</v>
      </c>
      <c r="F40" s="156" t="n">
        <v>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.6" hidden="false" customHeight="true" outlineLevel="0" collapsed="false">
      <c r="A41" s="133" t="s">
        <v>60</v>
      </c>
      <c r="B41" s="133" t="s">
        <v>66</v>
      </c>
      <c r="C41" s="133" t="s">
        <v>62</v>
      </c>
      <c r="D41" s="154" t="n">
        <v>361001</v>
      </c>
      <c r="E41" s="155" t="s">
        <v>122</v>
      </c>
      <c r="F41" s="156" t="n">
        <v>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.6" hidden="false" customHeight="true" outlineLevel="0" collapsed="false">
      <c r="A42" s="133" t="s">
        <v>60</v>
      </c>
      <c r="B42" s="133" t="s">
        <v>66</v>
      </c>
      <c r="C42" s="133" t="s">
        <v>96</v>
      </c>
      <c r="D42" s="154" t="s">
        <v>123</v>
      </c>
      <c r="E42" s="155" t="s">
        <v>131</v>
      </c>
      <c r="F42" s="156" t="n">
        <v>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.6" hidden="false" customHeight="true" outlineLevel="0" collapsed="false">
      <c r="A43" s="133" t="s">
        <v>60</v>
      </c>
      <c r="B43" s="133" t="s">
        <v>66</v>
      </c>
      <c r="C43" s="133" t="s">
        <v>96</v>
      </c>
      <c r="D43" s="154" t="s">
        <v>123</v>
      </c>
      <c r="E43" s="155" t="s">
        <v>132</v>
      </c>
      <c r="F43" s="156" t="n">
        <v>10.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.6" hidden="false" customHeight="true" outlineLevel="0" collapsed="false">
      <c r="A44" s="133" t="s">
        <v>60</v>
      </c>
      <c r="B44" s="133" t="s">
        <v>66</v>
      </c>
      <c r="C44" s="133" t="s">
        <v>96</v>
      </c>
      <c r="D44" s="154" t="s">
        <v>123</v>
      </c>
      <c r="E44" s="155" t="s">
        <v>133</v>
      </c>
      <c r="F44" s="156" t="n">
        <v>2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.6" hidden="false" customHeight="true" outlineLevel="0" collapsed="false">
      <c r="A45" s="133" t="s">
        <v>60</v>
      </c>
      <c r="B45" s="133" t="s">
        <v>66</v>
      </c>
      <c r="C45" s="133" t="s">
        <v>64</v>
      </c>
      <c r="D45" s="154" t="s">
        <v>123</v>
      </c>
      <c r="E45" s="155" t="s">
        <v>134</v>
      </c>
      <c r="F45" s="156" t="n">
        <v>6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.6" hidden="false" customHeight="true" outlineLevel="0" collapsed="false">
      <c r="A46" s="133" t="s">
        <v>60</v>
      </c>
      <c r="B46" s="133" t="s">
        <v>66</v>
      </c>
      <c r="C46" s="133" t="s">
        <v>96</v>
      </c>
      <c r="D46" s="154" t="s">
        <v>123</v>
      </c>
      <c r="E46" s="155" t="s">
        <v>135</v>
      </c>
      <c r="F46" s="156" t="n">
        <v>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1.6" hidden="false" customHeight="true" outlineLevel="0" collapsed="false">
      <c r="A47" s="133" t="s">
        <v>60</v>
      </c>
      <c r="B47" s="133" t="s">
        <v>66</v>
      </c>
      <c r="C47" s="133" t="s">
        <v>96</v>
      </c>
      <c r="D47" s="154" t="s">
        <v>123</v>
      </c>
      <c r="E47" s="155" t="s">
        <v>136</v>
      </c>
      <c r="F47" s="156" t="n">
        <v>0.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1.6" hidden="false" customHeight="true" outlineLevel="0" collapsed="false">
      <c r="A48" s="133" t="s">
        <v>60</v>
      </c>
      <c r="B48" s="133" t="s">
        <v>66</v>
      </c>
      <c r="C48" s="133" t="s">
        <v>96</v>
      </c>
      <c r="D48" s="154" t="s">
        <v>123</v>
      </c>
      <c r="E48" s="155" t="s">
        <v>137</v>
      </c>
      <c r="F48" s="156" t="n">
        <v>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1.6" hidden="false" customHeight="true" outlineLevel="0" collapsed="false">
      <c r="A49" s="133" t="s">
        <v>60</v>
      </c>
      <c r="B49" s="133" t="s">
        <v>66</v>
      </c>
      <c r="C49" s="133" t="s">
        <v>96</v>
      </c>
      <c r="D49" s="154" t="s">
        <v>123</v>
      </c>
      <c r="E49" s="155" t="s">
        <v>138</v>
      </c>
      <c r="F49" s="156" t="n">
        <v>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1.6" hidden="false" customHeight="true" outlineLevel="0" collapsed="false">
      <c r="A50" s="133" t="s">
        <v>60</v>
      </c>
      <c r="B50" s="133" t="s">
        <v>66</v>
      </c>
      <c r="C50" s="133" t="s">
        <v>96</v>
      </c>
      <c r="D50" s="154" t="s">
        <v>123</v>
      </c>
      <c r="E50" s="155" t="s">
        <v>139</v>
      </c>
      <c r="F50" s="156" t="n">
        <v>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1.6" hidden="false" customHeight="true" outlineLevel="0" collapsed="false">
      <c r="A51" s="133" t="s">
        <v>60</v>
      </c>
      <c r="B51" s="133" t="s">
        <v>66</v>
      </c>
      <c r="C51" s="133" t="s">
        <v>96</v>
      </c>
      <c r="D51" s="154" t="s">
        <v>123</v>
      </c>
      <c r="E51" s="155" t="s">
        <v>140</v>
      </c>
      <c r="F51" s="156" t="n">
        <v>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.6" hidden="false" customHeight="true" outlineLevel="0" collapsed="false">
      <c r="A52" s="133" t="s">
        <v>60</v>
      </c>
      <c r="B52" s="133" t="s">
        <v>66</v>
      </c>
      <c r="C52" s="133" t="s">
        <v>96</v>
      </c>
      <c r="D52" s="154" t="s">
        <v>123</v>
      </c>
      <c r="E52" s="155" t="s">
        <v>141</v>
      </c>
      <c r="F52" s="156" t="n">
        <v>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1.6" hidden="false" customHeight="true" outlineLevel="0" collapsed="false">
      <c r="A53" s="133" t="s">
        <v>60</v>
      </c>
      <c r="B53" s="133" t="s">
        <v>66</v>
      </c>
      <c r="C53" s="133" t="s">
        <v>96</v>
      </c>
      <c r="D53" s="154" t="s">
        <v>123</v>
      </c>
      <c r="E53" s="155" t="s">
        <v>142</v>
      </c>
      <c r="F53" s="156" t="n">
        <v>15.5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1.6" hidden="false" customHeight="true" outlineLevel="0" collapsed="false">
      <c r="A54" s="133" t="s">
        <v>60</v>
      </c>
      <c r="B54" s="133" t="s">
        <v>66</v>
      </c>
      <c r="C54" s="133" t="s">
        <v>61</v>
      </c>
      <c r="D54" s="154" t="s">
        <v>143</v>
      </c>
      <c r="E54" s="155" t="s">
        <v>150</v>
      </c>
      <c r="F54" s="156" t="n">
        <v>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.6" hidden="false" customHeight="true" outlineLevel="0" collapsed="false">
      <c r="A55" s="133" t="s">
        <v>60</v>
      </c>
      <c r="B55" s="133" t="s">
        <v>66</v>
      </c>
      <c r="C55" s="133" t="s">
        <v>61</v>
      </c>
      <c r="D55" s="154" t="s">
        <v>143</v>
      </c>
      <c r="E55" s="155" t="s">
        <v>151</v>
      </c>
      <c r="F55" s="156" t="n">
        <v>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.6" hidden="false" customHeight="true" outlineLevel="0" collapsed="false">
      <c r="A56" s="133" t="s">
        <v>60</v>
      </c>
      <c r="B56" s="133" t="s">
        <v>66</v>
      </c>
      <c r="C56" s="133" t="s">
        <v>61</v>
      </c>
      <c r="D56" s="154" t="s">
        <v>143</v>
      </c>
      <c r="E56" s="155" t="s">
        <v>152</v>
      </c>
      <c r="F56" s="156" t="n">
        <v>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.6" hidden="false" customHeight="true" outlineLevel="0" collapsed="false">
      <c r="A57" s="133" t="s">
        <v>60</v>
      </c>
      <c r="B57" s="133" t="s">
        <v>66</v>
      </c>
      <c r="C57" s="133" t="s">
        <v>61</v>
      </c>
      <c r="D57" s="154" t="s">
        <v>143</v>
      </c>
      <c r="E57" s="155" t="s">
        <v>153</v>
      </c>
      <c r="F57" s="156" t="n">
        <v>1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.6" hidden="false" customHeight="true" outlineLevel="0" collapsed="false">
      <c r="A58" s="133" t="s">
        <v>60</v>
      </c>
      <c r="B58" s="133" t="s">
        <v>66</v>
      </c>
      <c r="C58" s="133" t="s">
        <v>61</v>
      </c>
      <c r="D58" s="154" t="s">
        <v>143</v>
      </c>
      <c r="E58" s="155" t="s">
        <v>154</v>
      </c>
      <c r="F58" s="156" t="n">
        <v>1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.6" hidden="false" customHeight="true" outlineLevel="0" collapsed="false">
      <c r="A59" s="133" t="s">
        <v>60</v>
      </c>
      <c r="B59" s="133" t="s">
        <v>66</v>
      </c>
      <c r="C59" s="133" t="s">
        <v>61</v>
      </c>
      <c r="D59" s="154" t="s">
        <v>143</v>
      </c>
      <c r="E59" s="155" t="s">
        <v>155</v>
      </c>
      <c r="F59" s="156" t="n">
        <v>1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6" hidden="false" customHeight="true" outlineLevel="0" collapsed="false">
      <c r="A60" s="133" t="s">
        <v>60</v>
      </c>
      <c r="B60" s="133" t="s">
        <v>66</v>
      </c>
      <c r="C60" s="133" t="s">
        <v>61</v>
      </c>
      <c r="D60" s="154" t="s">
        <v>143</v>
      </c>
      <c r="E60" s="155" t="s">
        <v>156</v>
      </c>
      <c r="F60" s="156" t="n">
        <v>3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1.6" hidden="false" customHeight="true" outlineLevel="0" collapsed="false">
      <c r="A61" s="133" t="s">
        <v>60</v>
      </c>
      <c r="B61" s="133" t="s">
        <v>66</v>
      </c>
      <c r="C61" s="133" t="s">
        <v>61</v>
      </c>
      <c r="D61" s="154" t="s">
        <v>143</v>
      </c>
      <c r="E61" s="155" t="s">
        <v>157</v>
      </c>
      <c r="F61" s="156" t="n">
        <v>6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1.6" hidden="false" customHeight="true" outlineLevel="0" collapsed="false">
      <c r="A62" s="133" t="s">
        <v>60</v>
      </c>
      <c r="B62" s="133" t="s">
        <v>61</v>
      </c>
      <c r="C62" s="133" t="s">
        <v>64</v>
      </c>
      <c r="D62" s="154" t="s">
        <v>158</v>
      </c>
      <c r="E62" s="155" t="s">
        <v>165</v>
      </c>
      <c r="F62" s="156" t="n">
        <v>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1.6" hidden="false" customHeight="true" outlineLevel="0" collapsed="false">
      <c r="A63" s="133" t="s">
        <v>60</v>
      </c>
      <c r="B63" s="133" t="s">
        <v>61</v>
      </c>
      <c r="C63" s="133" t="s">
        <v>64</v>
      </c>
      <c r="D63" s="154" t="s">
        <v>158</v>
      </c>
      <c r="E63" s="155" t="s">
        <v>166</v>
      </c>
      <c r="F63" s="156" t="n">
        <v>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1.6" hidden="false" customHeight="true" outlineLevel="0" collapsed="false">
      <c r="A64" s="133" t="s">
        <v>60</v>
      </c>
      <c r="B64" s="133" t="s">
        <v>61</v>
      </c>
      <c r="C64" s="133" t="s">
        <v>64</v>
      </c>
      <c r="D64" s="154" t="s">
        <v>158</v>
      </c>
      <c r="E64" s="155" t="s">
        <v>167</v>
      </c>
      <c r="F64" s="156" t="n">
        <v>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1.6" hidden="false" customHeight="true" outlineLevel="0" collapsed="false">
      <c r="A65" s="133" t="s">
        <v>60</v>
      </c>
      <c r="B65" s="133" t="s">
        <v>61</v>
      </c>
      <c r="C65" s="133" t="s">
        <v>64</v>
      </c>
      <c r="D65" s="154" t="s">
        <v>158</v>
      </c>
      <c r="E65" s="155" t="s">
        <v>168</v>
      </c>
      <c r="F65" s="156" t="n">
        <v>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1.6" hidden="false" customHeight="true" outlineLevel="0" collapsed="false">
      <c r="A66" s="133" t="s">
        <v>60</v>
      </c>
      <c r="B66" s="133" t="s">
        <v>61</v>
      </c>
      <c r="C66" s="133" t="s">
        <v>64</v>
      </c>
      <c r="D66" s="154" t="s">
        <v>158</v>
      </c>
      <c r="E66" s="155" t="s">
        <v>169</v>
      </c>
      <c r="F66" s="156" t="n">
        <v>10.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1.6" hidden="false" customHeight="true" outlineLevel="0" collapsed="false">
      <c r="A67" s="133" t="s">
        <v>60</v>
      </c>
      <c r="B67" s="133" t="s">
        <v>61</v>
      </c>
      <c r="C67" s="133" t="s">
        <v>64</v>
      </c>
      <c r="D67" s="154" t="s">
        <v>158</v>
      </c>
      <c r="E67" s="155" t="s">
        <v>170</v>
      </c>
      <c r="F67" s="156" t="n">
        <v>31.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1.6" hidden="false" customHeight="true" outlineLevel="0" collapsed="false">
      <c r="A68" s="133" t="s">
        <v>60</v>
      </c>
      <c r="B68" s="133" t="s">
        <v>61</v>
      </c>
      <c r="C68" s="133" t="s">
        <v>64</v>
      </c>
      <c r="D68" s="154" t="s">
        <v>158</v>
      </c>
      <c r="E68" s="155" t="s">
        <v>171</v>
      </c>
      <c r="F68" s="156" t="n">
        <v>12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1.6" hidden="false" customHeight="true" outlineLevel="0" collapsed="false">
      <c r="A69" s="133" t="s">
        <v>60</v>
      </c>
      <c r="B69" s="133" t="s">
        <v>61</v>
      </c>
      <c r="C69" s="133" t="s">
        <v>64</v>
      </c>
      <c r="D69" s="154" t="s">
        <v>158</v>
      </c>
      <c r="E69" s="155" t="s">
        <v>182</v>
      </c>
      <c r="F69" s="156" t="n">
        <v>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1.6" hidden="false" customHeight="true" outlineLevel="0" collapsed="false">
      <c r="A70" s="133"/>
      <c r="B70" s="133"/>
      <c r="C70" s="133"/>
      <c r="D70" s="154"/>
      <c r="E70" s="155" t="s">
        <v>37</v>
      </c>
      <c r="F70" s="156" t="n">
        <f aca="false">SUM(F7:F69)</f>
        <v>90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3" t="s">
        <v>279</v>
      </c>
    </row>
    <row r="2" customFormat="false" ht="20.1" hidden="false" customHeight="true" outlineLevel="0" collapsed="false">
      <c r="A2" s="14"/>
      <c r="B2" s="14"/>
      <c r="C2" s="14"/>
      <c r="D2" s="14"/>
      <c r="E2" s="139"/>
      <c r="F2" s="14"/>
      <c r="G2" s="14"/>
      <c r="H2" s="10" t="s">
        <v>280</v>
      </c>
      <c r="I2" s="140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58"/>
      <c r="B4" s="37"/>
      <c r="C4" s="37"/>
      <c r="D4" s="37"/>
      <c r="E4" s="37"/>
      <c r="F4" s="37"/>
      <c r="G4" s="37"/>
      <c r="H4" s="15" t="s">
        <v>6</v>
      </c>
      <c r="I4" s="140"/>
    </row>
    <row r="5" customFormat="false" ht="20.1" hidden="false" customHeight="true" outlineLevel="0" collapsed="false">
      <c r="A5" s="48" t="s">
        <v>282</v>
      </c>
      <c r="B5" s="48" t="s">
        <v>283</v>
      </c>
      <c r="C5" s="152" t="s">
        <v>284</v>
      </c>
      <c r="D5" s="152"/>
      <c r="E5" s="152"/>
      <c r="F5" s="152"/>
      <c r="G5" s="152"/>
      <c r="H5" s="152"/>
      <c r="I5" s="140"/>
    </row>
    <row r="6" customFormat="false" ht="20.1" hidden="false" customHeight="true" outlineLevel="0" collapsed="false">
      <c r="A6" s="48"/>
      <c r="B6" s="48"/>
      <c r="C6" s="159" t="s">
        <v>37</v>
      </c>
      <c r="D6" s="160" t="s">
        <v>236</v>
      </c>
      <c r="E6" s="141" t="s">
        <v>285</v>
      </c>
      <c r="F6" s="141"/>
      <c r="G6" s="141"/>
      <c r="H6" s="161" t="s">
        <v>241</v>
      </c>
      <c r="I6" s="140"/>
    </row>
    <row r="7" customFormat="false" ht="33.75" hidden="false" customHeight="true" outlineLevel="0" collapsed="false">
      <c r="A7" s="48"/>
      <c r="B7" s="48"/>
      <c r="C7" s="159"/>
      <c r="D7" s="160"/>
      <c r="E7" s="162" t="s">
        <v>52</v>
      </c>
      <c r="F7" s="163" t="s">
        <v>286</v>
      </c>
      <c r="G7" s="160" t="s">
        <v>287</v>
      </c>
      <c r="H7" s="161"/>
      <c r="I7" s="140"/>
    </row>
    <row r="8" customFormat="false" ht="20.1" hidden="false" customHeight="true" outlineLevel="0" collapsed="false">
      <c r="A8" s="84" t="n">
        <v>361001</v>
      </c>
      <c r="B8" s="164" t="s">
        <v>288</v>
      </c>
      <c r="C8" s="59" t="n">
        <f aca="false">G8+H8</f>
        <v>48.5</v>
      </c>
      <c r="D8" s="57"/>
      <c r="E8" s="57"/>
      <c r="F8" s="57"/>
      <c r="G8" s="58" t="n">
        <v>13.5</v>
      </c>
      <c r="H8" s="165" t="n">
        <v>35</v>
      </c>
      <c r="I8" s="146"/>
    </row>
    <row r="9" customFormat="false" ht="20.1" hidden="false" customHeight="true" outlineLevel="0" collapsed="false">
      <c r="A9" s="133" t="s">
        <v>123</v>
      </c>
      <c r="B9" s="164" t="s">
        <v>289</v>
      </c>
      <c r="C9" s="59" t="n">
        <f aca="false">G9+H9</f>
        <v>17.5</v>
      </c>
      <c r="D9" s="57"/>
      <c r="E9" s="57"/>
      <c r="F9" s="57"/>
      <c r="G9" s="58" t="n">
        <v>10.5</v>
      </c>
      <c r="H9" s="165" t="n">
        <v>7</v>
      </c>
      <c r="I9" s="14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33" t="s">
        <v>143</v>
      </c>
      <c r="B10" s="164" t="s">
        <v>290</v>
      </c>
      <c r="C10" s="59" t="n">
        <f aca="false">G10+H10</f>
        <v>9</v>
      </c>
      <c r="D10" s="57"/>
      <c r="E10" s="57"/>
      <c r="F10" s="57"/>
      <c r="G10" s="58" t="n">
        <v>7</v>
      </c>
      <c r="H10" s="165" t="n">
        <v>2</v>
      </c>
      <c r="I10" s="1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133" t="s">
        <v>158</v>
      </c>
      <c r="B11" s="164" t="s">
        <v>291</v>
      </c>
      <c r="C11" s="59" t="n">
        <f aca="false">G11+H11</f>
        <v>11.5</v>
      </c>
      <c r="D11" s="57"/>
      <c r="E11" s="57"/>
      <c r="F11" s="57"/>
      <c r="G11" s="58" t="n">
        <v>10.5</v>
      </c>
      <c r="H11" s="165" t="n">
        <v>1</v>
      </c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84"/>
      <c r="B12" s="164" t="s">
        <v>37</v>
      </c>
      <c r="C12" s="59" t="n">
        <f aca="false">SUM(C8:C11)</f>
        <v>86.5</v>
      </c>
      <c r="D12" s="57"/>
      <c r="E12" s="57"/>
      <c r="F12" s="57"/>
      <c r="G12" s="58" t="n">
        <f aca="false">SUM(G8:G11)</f>
        <v>41.5</v>
      </c>
      <c r="H12" s="165" t="n">
        <f aca="false">SUM(H8:H11)</f>
        <v>45</v>
      </c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7T06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